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ETH" sheetId="2" state="visible" r:id="rId3"/>
    <sheet name="KZN212" sheetId="3" state="visible" r:id="rId4"/>
    <sheet name="KZN213" sheetId="4" state="visible" r:id="rId5"/>
    <sheet name="KZN214" sheetId="5" state="visible" r:id="rId6"/>
    <sheet name="KZN216" sheetId="6" state="visible" r:id="rId7"/>
    <sheet name="DC21" sheetId="7" state="visible" r:id="rId8"/>
    <sheet name="KZN221" sheetId="8" state="visible" r:id="rId9"/>
    <sheet name="KZN222" sheetId="9" state="visible" r:id="rId10"/>
    <sheet name="KZN223" sheetId="10" state="visible" r:id="rId11"/>
    <sheet name="KZN224" sheetId="11" state="visible" r:id="rId12"/>
    <sheet name="KZN225" sheetId="12" state="visible" r:id="rId13"/>
    <sheet name="KZN226" sheetId="13" state="visible" r:id="rId14"/>
    <sheet name="KZN227" sheetId="14" state="visible" r:id="rId15"/>
    <sheet name="DC22" sheetId="15" state="visible" r:id="rId16"/>
    <sheet name="KZN235" sheetId="16" state="visible" r:id="rId17"/>
    <sheet name="KZN237" sheetId="17" state="visible" r:id="rId18"/>
    <sheet name="KZN238" sheetId="18" state="visible" r:id="rId19"/>
    <sheet name="DC23" sheetId="19" state="visible" r:id="rId20"/>
    <sheet name="KZN241" sheetId="20" state="visible" r:id="rId21"/>
    <sheet name="KZN242" sheetId="21" state="visible" r:id="rId22"/>
    <sheet name="KZN244" sheetId="22" state="visible" r:id="rId23"/>
    <sheet name="KZN245" sheetId="23" state="visible" r:id="rId24"/>
    <sheet name="DC24" sheetId="24" state="visible" r:id="rId25"/>
    <sheet name="KZN252" sheetId="25" state="visible" r:id="rId26"/>
    <sheet name="KZN253" sheetId="26" state="visible" r:id="rId27"/>
    <sheet name="KZN254" sheetId="27" state="visible" r:id="rId28"/>
    <sheet name="DC25" sheetId="28" state="visible" r:id="rId29"/>
    <sheet name="KZN261" sheetId="29" state="visible" r:id="rId30"/>
    <sheet name="KZN262" sheetId="30" state="visible" r:id="rId31"/>
    <sheet name="KZN263" sheetId="31" state="visible" r:id="rId32"/>
    <sheet name="KZN265" sheetId="32" state="visible" r:id="rId33"/>
    <sheet name="KZN266" sheetId="33" state="visible" r:id="rId34"/>
    <sheet name="DC26" sheetId="34" state="visible" r:id="rId35"/>
    <sheet name="KZN271" sheetId="35" state="visible" r:id="rId36"/>
    <sheet name="KZN272" sheetId="36" state="visible" r:id="rId37"/>
    <sheet name="KZN275" sheetId="37" state="visible" r:id="rId38"/>
    <sheet name="KZN276" sheetId="38" state="visible" r:id="rId39"/>
    <sheet name="DC27" sheetId="39" state="visible" r:id="rId40"/>
    <sheet name="KZN281" sheetId="40" state="visible" r:id="rId41"/>
    <sheet name="KZN282" sheetId="41" state="visible" r:id="rId42"/>
    <sheet name="KZN284" sheetId="42" state="visible" r:id="rId43"/>
    <sheet name="KZN285" sheetId="43" state="visible" r:id="rId44"/>
    <sheet name="KZN286" sheetId="44" state="visible" r:id="rId45"/>
    <sheet name="DC28" sheetId="45" state="visible" r:id="rId46"/>
    <sheet name="KZN291" sheetId="46" state="visible" r:id="rId47"/>
    <sheet name="KZN292" sheetId="47" state="visible" r:id="rId48"/>
    <sheet name="KZN293" sheetId="48" state="visible" r:id="rId49"/>
    <sheet name="KZN294" sheetId="49" state="visible" r:id="rId50"/>
    <sheet name="DC29" sheetId="50" state="visible" r:id="rId51"/>
    <sheet name="KZN433" sheetId="51" state="visible" r:id="rId52"/>
    <sheet name="KZN434" sheetId="52" state="visible" r:id="rId53"/>
    <sheet name="KZN435" sheetId="53" state="visible" r:id="rId54"/>
    <sheet name="KZN436" sheetId="54" state="visible" r:id="rId55"/>
    <sheet name="DC43" sheetId="55" state="visible" r:id="rId56"/>
  </sheets>
  <definedNames>
    <definedName function="false" hidden="false" localSheetId="6" name="_xlnm.Print_Area" vbProcedure="false">DC21!$A$1:$H$180</definedName>
    <definedName function="false" hidden="false" localSheetId="14" name="_xlnm.Print_Area" vbProcedure="false">DC22!$A$1:$H$180</definedName>
    <definedName function="false" hidden="false" localSheetId="18" name="_xlnm.Print_Area" vbProcedure="false">DC23!$A$1:$H$180</definedName>
    <definedName function="false" hidden="false" localSheetId="23" name="_xlnm.Print_Area" vbProcedure="false">DC24!$A$1:$H$180</definedName>
    <definedName function="false" hidden="false" localSheetId="27" name="_xlnm.Print_Area" vbProcedure="false">DC25!$A$1:$H$180</definedName>
    <definedName function="false" hidden="false" localSheetId="33" name="_xlnm.Print_Area" vbProcedure="false">DC26!$A$1:$H$180</definedName>
    <definedName function="false" hidden="false" localSheetId="38" name="_xlnm.Print_Area" vbProcedure="false">DC27!$A$1:$H$180</definedName>
    <definedName function="false" hidden="false" localSheetId="44" name="_xlnm.Print_Area" vbProcedure="false">DC28!$A$1:$H$180</definedName>
    <definedName function="false" hidden="false" localSheetId="49" name="_xlnm.Print_Area" vbProcedure="false">DC29!$A$1:$H$180</definedName>
    <definedName function="false" hidden="false" localSheetId="54" name="_xlnm.Print_Area" vbProcedure="false">DC43!$A$1:$H$180</definedName>
    <definedName function="false" hidden="false" localSheetId="1" name="_xlnm.Print_Area" vbProcedure="false">ETH!$A$1:$H$180</definedName>
    <definedName function="false" hidden="false" localSheetId="2" name="_xlnm.Print_Area" vbProcedure="false">KZN212!$A$1:$H$180</definedName>
    <definedName function="false" hidden="false" localSheetId="3" name="_xlnm.Print_Area" vbProcedure="false">KZN213!$A$1:$H$180</definedName>
    <definedName function="false" hidden="false" localSheetId="4" name="_xlnm.Print_Area" vbProcedure="false">KZN214!$A$1:$H$180</definedName>
    <definedName function="false" hidden="false" localSheetId="5" name="_xlnm.Print_Area" vbProcedure="false">KZN216!$A$1:$H$180</definedName>
    <definedName function="false" hidden="false" localSheetId="7" name="_xlnm.Print_Area" vbProcedure="false">KZN221!$A$1:$H$180</definedName>
    <definedName function="false" hidden="false" localSheetId="8" name="_xlnm.Print_Area" vbProcedure="false">KZN222!$A$1:$H$180</definedName>
    <definedName function="false" hidden="false" localSheetId="9" name="_xlnm.Print_Area" vbProcedure="false">KZN223!$A$1:$H$180</definedName>
    <definedName function="false" hidden="false" localSheetId="10" name="_xlnm.Print_Area" vbProcedure="false">KZN224!$A$1:$H$180</definedName>
    <definedName function="false" hidden="false" localSheetId="11" name="_xlnm.Print_Area" vbProcedure="false">KZN225!$A$1:$H$180</definedName>
    <definedName function="false" hidden="false" localSheetId="12" name="_xlnm.Print_Area" vbProcedure="false">KZN226!$A$1:$H$180</definedName>
    <definedName function="false" hidden="false" localSheetId="13" name="_xlnm.Print_Area" vbProcedure="false">KZN227!$A$1:$H$180</definedName>
    <definedName function="false" hidden="false" localSheetId="15" name="_xlnm.Print_Area" vbProcedure="false">KZN235!$A$1:$H$180</definedName>
    <definedName function="false" hidden="false" localSheetId="16" name="_xlnm.Print_Area" vbProcedure="false">KZN237!$A$1:$H$180</definedName>
    <definedName function="false" hidden="false" localSheetId="17" name="_xlnm.Print_Area" vbProcedure="false">KZN238!$A$1:$H$180</definedName>
    <definedName function="false" hidden="false" localSheetId="19" name="_xlnm.Print_Area" vbProcedure="false">KZN241!$A$1:$H$180</definedName>
    <definedName function="false" hidden="false" localSheetId="20" name="_xlnm.Print_Area" vbProcedure="false">KZN242!$A$1:$H$180</definedName>
    <definedName function="false" hidden="false" localSheetId="21" name="_xlnm.Print_Area" vbProcedure="false">KZN244!$A$1:$H$180</definedName>
    <definedName function="false" hidden="false" localSheetId="22" name="_xlnm.Print_Area" vbProcedure="false">KZN245!$A$1:$H$180</definedName>
    <definedName function="false" hidden="false" localSheetId="24" name="_xlnm.Print_Area" vbProcedure="false">KZN252!$A$1:$H$180</definedName>
    <definedName function="false" hidden="false" localSheetId="25" name="_xlnm.Print_Area" vbProcedure="false">KZN253!$A$1:$H$180</definedName>
    <definedName function="false" hidden="false" localSheetId="26" name="_xlnm.Print_Area" vbProcedure="false">KZN254!$A$1:$H$180</definedName>
    <definedName function="false" hidden="false" localSheetId="28" name="_xlnm.Print_Area" vbProcedure="false">KZN261!$A$1:$H$180</definedName>
    <definedName function="false" hidden="false" localSheetId="29" name="_xlnm.Print_Area" vbProcedure="false">KZN262!$A$1:$H$180</definedName>
    <definedName function="false" hidden="false" localSheetId="30" name="_xlnm.Print_Area" vbProcedure="false">KZN263!$A$1:$H$180</definedName>
    <definedName function="false" hidden="false" localSheetId="31" name="_xlnm.Print_Area" vbProcedure="false">KZN265!$A$1:$H$180</definedName>
    <definedName function="false" hidden="false" localSheetId="32" name="_xlnm.Print_Area" vbProcedure="false">KZN266!$A$1:$H$180</definedName>
    <definedName function="false" hidden="false" localSheetId="34" name="_xlnm.Print_Area" vbProcedure="false">KZN271!$A$1:$H$180</definedName>
    <definedName function="false" hidden="false" localSheetId="35" name="_xlnm.Print_Area" vbProcedure="false">KZN272!$A$1:$H$180</definedName>
    <definedName function="false" hidden="false" localSheetId="36" name="_xlnm.Print_Area" vbProcedure="false">KZN275!$A$1:$H$180</definedName>
    <definedName function="false" hidden="false" localSheetId="37" name="_xlnm.Print_Area" vbProcedure="false">KZN276!$A$1:$H$180</definedName>
    <definedName function="false" hidden="false" localSheetId="39" name="_xlnm.Print_Area" vbProcedure="false">KZN281!$A$1:$H$180</definedName>
    <definedName function="false" hidden="false" localSheetId="40" name="_xlnm.Print_Area" vbProcedure="false">KZN282!$A$1:$H$180</definedName>
    <definedName function="false" hidden="false" localSheetId="41" name="_xlnm.Print_Area" vbProcedure="false">KZN284!$A$1:$H$180</definedName>
    <definedName function="false" hidden="false" localSheetId="42" name="_xlnm.Print_Area" vbProcedure="false">KZN285!$A$1:$H$180</definedName>
    <definedName function="false" hidden="false" localSheetId="43" name="_xlnm.Print_Area" vbProcedure="false">KZN286!$A$1:$H$180</definedName>
    <definedName function="false" hidden="false" localSheetId="45" name="_xlnm.Print_Area" vbProcedure="false">KZN291!$A$1:$H$180</definedName>
    <definedName function="false" hidden="false" localSheetId="46" name="_xlnm.Print_Area" vbProcedure="false">KZN292!$A$1:$H$180</definedName>
    <definedName function="false" hidden="false" localSheetId="47" name="_xlnm.Print_Area" vbProcedure="false">KZN293!$A$1:$H$180</definedName>
    <definedName function="false" hidden="false" localSheetId="48" name="_xlnm.Print_Area" vbProcedure="false">KZN294!$A$1:$H$180</definedName>
    <definedName function="false" hidden="false" localSheetId="50" name="_xlnm.Print_Area" vbProcedure="false">KZN433!$A$1:$H$180</definedName>
    <definedName function="false" hidden="false" localSheetId="51" name="_xlnm.Print_Area" vbProcedure="false">KZN434!$A$1:$H$180</definedName>
    <definedName function="false" hidden="false" localSheetId="52" name="_xlnm.Print_Area" vbProcedure="false">KZN435!$A$1:$H$180</definedName>
    <definedName function="false" hidden="false" localSheetId="53" name="_xlnm.Print_Area" vbProcedure="false">KZN436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174">
  <si>
    <t xml:space="preserve">LOCAL GOVERNMENT MTEF ALLOCATIONS: 2017/18 - 2019/20</t>
  </si>
  <si>
    <t xml:space="preserve">
Summary</t>
  </si>
  <si>
    <t xml:space="preserve">2017/18 
R thousands</t>
  </si>
  <si>
    <t xml:space="preserve">2018/19 
R thousands</t>
  </si>
  <si>
    <t xml:space="preserve">2019/20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Department of Economic Development,Tourism and Enviromental Affairs</t>
  </si>
  <si>
    <t xml:space="preserve">Ingodi Study</t>
  </si>
  <si>
    <t xml:space="preserve">Human Settlements</t>
  </si>
  <si>
    <t xml:space="preserve">Operational Costs- Accredited Municipalities</t>
  </si>
  <si>
    <t xml:space="preserve">CRU Programme</t>
  </si>
  <si>
    <t xml:space="preserve">Planned expenditure from HSDG</t>
  </si>
  <si>
    <t xml:space="preserve">Sport and Recreation</t>
  </si>
  <si>
    <t xml:space="preserve">Infrastructure - Sport Facilities</t>
  </si>
  <si>
    <t xml:space="preserve">Maintanance Grants - Sport Facilities</t>
  </si>
  <si>
    <t xml:space="preserve">COGTA </t>
  </si>
  <si>
    <t xml:space="preserve">Schemes Support Programme</t>
  </si>
  <si>
    <t xml:space="preserve">Spatial Development Framework Support</t>
  </si>
  <si>
    <t xml:space="preserve">Development Panning and Shared Services</t>
  </si>
  <si>
    <t xml:space="preserve">Construction of TSCs and CSCs</t>
  </si>
  <si>
    <t xml:space="preserve">Arts and Culture </t>
  </si>
  <si>
    <t xml:space="preserve">Museum subsidies</t>
  </si>
  <si>
    <t xml:space="preserve">Operational costs of art centres</t>
  </si>
  <si>
    <t xml:space="preserve">Provincialisation of Libraries </t>
  </si>
  <si>
    <t xml:space="preserve">Community Library Services Grant</t>
  </si>
  <si>
    <t xml:space="preserve">Total: Transfers from Provincial Departments</t>
  </si>
  <si>
    <t xml:space="preserve">
A ETH eThekwini</t>
  </si>
  <si>
    <t xml:space="preserve">
B KZN212 Umdoni</t>
  </si>
  <si>
    <t xml:space="preserve">
B KZN213 Umzumbe</t>
  </si>
  <si>
    <t xml:space="preserve">
B KZN214 uMuziwabantu</t>
  </si>
  <si>
    <t xml:space="preserve">
B KZN216 Ray Nkonyeni</t>
  </si>
  <si>
    <t xml:space="preserve">
C DC21 Ugu</t>
  </si>
  <si>
    <t xml:space="preserve">Breakdown of Equitable Share for district municipalities authorised for services</t>
  </si>
  <si>
    <t xml:space="preserve">Water</t>
  </si>
  <si>
    <t xml:space="preserve">KZN211 : Vulamehlo</t>
  </si>
  <si>
    <t xml:space="preserve">KZN212 : Umdoni</t>
  </si>
  <si>
    <t xml:space="preserve">KZN213 : Umzumbe</t>
  </si>
  <si>
    <t xml:space="preserve">KZN214 : uMuziwabantu</t>
  </si>
  <si>
    <t xml:space="preserve">KZN215 : Ezinqoleni</t>
  </si>
  <si>
    <t xml:space="preserve">KZN216 : Ray Nkonyeni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
B KZN221 uMshwathi</t>
  </si>
  <si>
    <t xml:space="preserve">
B KZN222 uMngeni</t>
  </si>
  <si>
    <t xml:space="preserve">
B KZN223 Mpofana</t>
  </si>
  <si>
    <t xml:space="preserve">
B KZN224 Impendle</t>
  </si>
  <si>
    <t xml:space="preserve">
B KZN225 Msunduzi</t>
  </si>
  <si>
    <t xml:space="preserve">
B KZN226 Mkhambathini</t>
  </si>
  <si>
    <t xml:space="preserve">
B KZN227 Richmond</t>
  </si>
  <si>
    <t xml:space="preserve">
C DC22 uMgungundlovu</t>
  </si>
  <si>
    <t xml:space="preserve">KZN221 : uMshwathi</t>
  </si>
  <si>
    <t xml:space="preserve">KZN222 : uMngeni</t>
  </si>
  <si>
    <t xml:space="preserve">KZN223 : Mpofana</t>
  </si>
  <si>
    <t xml:space="preserve">KZN224 : Impendle</t>
  </si>
  <si>
    <t xml:space="preserve">KZN225 : Msunduzi</t>
  </si>
  <si>
    <t xml:space="preserve">KZN226 : Mkhambathini</t>
  </si>
  <si>
    <t xml:space="preserve">KZN227 : Richmond</t>
  </si>
  <si>
    <t xml:space="preserve">
B KZN235 Okhahlamba</t>
  </si>
  <si>
    <t xml:space="preserve">
B KZN237 Inkosi Langalibalele</t>
  </si>
  <si>
    <t xml:space="preserve">
B KZN238 Alfred Duma</t>
  </si>
  <si>
    <t xml:space="preserve">
C DC23 Uthukela</t>
  </si>
  <si>
    <t xml:space="preserve">KZN232 : Emnambithi/Ladysmith</t>
  </si>
  <si>
    <t xml:space="preserve">KZN233 : Indaka</t>
  </si>
  <si>
    <t xml:space="preserve">KZN234 : Umtshezi</t>
  </si>
  <si>
    <t xml:space="preserve">KZN235 : Okhahlamba</t>
  </si>
  <si>
    <t xml:space="preserve">KZN236 : Imbabazane</t>
  </si>
  <si>
    <t xml:space="preserve">KZN237 : Inkosi Langalibalele</t>
  </si>
  <si>
    <t xml:space="preserve">KZN238 : Alfred Duma</t>
  </si>
  <si>
    <t xml:space="preserve">
B KZN241 Endumeni</t>
  </si>
  <si>
    <t xml:space="preserve">
B KZN242 Nquthu</t>
  </si>
  <si>
    <t xml:space="preserve">
B KZN244 Msinga</t>
  </si>
  <si>
    <t xml:space="preserve">
B KZN245 Umvoti</t>
  </si>
  <si>
    <t xml:space="preserve">
C DC24 Umzinyathi</t>
  </si>
  <si>
    <t xml:space="preserve">KZN241 : Endumeni</t>
  </si>
  <si>
    <t xml:space="preserve">KZN242 : Nquthu</t>
  </si>
  <si>
    <t xml:space="preserve">KZN244 : Msinga</t>
  </si>
  <si>
    <t xml:space="preserve">KZN245 : Umvoti</t>
  </si>
  <si>
    <t xml:space="preserve">
B KZN252 Newcastle</t>
  </si>
  <si>
    <t xml:space="preserve">
B KZN253 eMadlangeni</t>
  </si>
  <si>
    <t xml:space="preserve">
B KZN254 Dannhauser</t>
  </si>
  <si>
    <t xml:space="preserve">
C DC25 Amajuba</t>
  </si>
  <si>
    <t xml:space="preserve">DC25 : Amajuba</t>
  </si>
  <si>
    <t xml:space="preserve">KZN252 : Newcastle</t>
  </si>
  <si>
    <t xml:space="preserve">KZN253 : eMadlangeni</t>
  </si>
  <si>
    <t xml:space="preserve">KZN254 : Dannhauser</t>
  </si>
  <si>
    <t xml:space="preserve">
B KZN261 eDumbe</t>
  </si>
  <si>
    <t xml:space="preserve">
B KZN262 uPhongolo</t>
  </si>
  <si>
    <t xml:space="preserve">
B KZN263 Abaqulusi</t>
  </si>
  <si>
    <t xml:space="preserve">
B KZN265 Nongoma</t>
  </si>
  <si>
    <t xml:space="preserve">
B KZN266 Ulundi</t>
  </si>
  <si>
    <t xml:space="preserve">
C DC26 Zululand</t>
  </si>
  <si>
    <t xml:space="preserve">KZN261 : eDumbe</t>
  </si>
  <si>
    <t xml:space="preserve">KZN262 : uPhongolo</t>
  </si>
  <si>
    <t xml:space="preserve">KZN263 : Abaqulusi</t>
  </si>
  <si>
    <t xml:space="preserve">KZN265 : Nongoma</t>
  </si>
  <si>
    <t xml:space="preserve">KZN266 : Ulundi</t>
  </si>
  <si>
    <t xml:space="preserve">
B KZN271 Umhlabuyalingana</t>
  </si>
  <si>
    <t xml:space="preserve">
B KZN272 Jozini</t>
  </si>
  <si>
    <t xml:space="preserve">
B KZN275 Mtubatuba</t>
  </si>
  <si>
    <t xml:space="preserve">
B KZN276 The New Big 5 False Bay</t>
  </si>
  <si>
    <t xml:space="preserve">
C DC27 Umkhanyakude</t>
  </si>
  <si>
    <t xml:space="preserve">KZN271 : Umhlabuyalingana</t>
  </si>
  <si>
    <t xml:space="preserve">KZN272 : Jozini</t>
  </si>
  <si>
    <t xml:space="preserve">KZN273 : The Big 5 False Bay</t>
  </si>
  <si>
    <t xml:space="preserve">KZN274 : Hlabisa</t>
  </si>
  <si>
    <t xml:space="preserve">KZN275 : Mtubatuba</t>
  </si>
  <si>
    <t xml:space="preserve">KZN276 : The New Big 5 False Bay</t>
  </si>
  <si>
    <t xml:space="preserve">
B KZN281 Mfolozi</t>
  </si>
  <si>
    <t xml:space="preserve">
B KZN282 uMhlathuze</t>
  </si>
  <si>
    <t xml:space="preserve">
B KZN284 uMlalazi</t>
  </si>
  <si>
    <t xml:space="preserve">
B KZN285 Mthonjaneni</t>
  </si>
  <si>
    <t xml:space="preserve">
B KZN286 Nkandla</t>
  </si>
  <si>
    <t xml:space="preserve">
C DC28 King Cetshwayo</t>
  </si>
  <si>
    <t xml:space="preserve">KZN281 : Mfolozi</t>
  </si>
  <si>
    <t xml:space="preserve">KZN282 : uMhlathuze</t>
  </si>
  <si>
    <t xml:space="preserve">KZN283 : Ntambanana</t>
  </si>
  <si>
    <t xml:space="preserve">KZN284 : uMlalazi</t>
  </si>
  <si>
    <t xml:space="preserve">KZN285 : Mthonjaneni</t>
  </si>
  <si>
    <t xml:space="preserve">KZN286 : Nkandla</t>
  </si>
  <si>
    <t xml:space="preserve">
B KZN291 Mandeni</t>
  </si>
  <si>
    <t xml:space="preserve">
B KZN292 KwaDukuza</t>
  </si>
  <si>
    <t xml:space="preserve">
B KZN293 Ndwedwe</t>
  </si>
  <si>
    <t xml:space="preserve">
B KZN294 Maphumulo</t>
  </si>
  <si>
    <t xml:space="preserve">
C DC29 iLembe</t>
  </si>
  <si>
    <t xml:space="preserve">KZN291 : Mandeni</t>
  </si>
  <si>
    <t xml:space="preserve">KZN292 : KwaDukuza</t>
  </si>
  <si>
    <t xml:space="preserve">KZN293 : Ndwedwe</t>
  </si>
  <si>
    <t xml:space="preserve">KZN294 : Maphumulo</t>
  </si>
  <si>
    <t xml:space="preserve">
B KZN433 Greater Kokstad</t>
  </si>
  <si>
    <t xml:space="preserve">
B KZN434 Ubuhlebezwe</t>
  </si>
  <si>
    <t xml:space="preserve">
B KZN435 Umzimkhulu</t>
  </si>
  <si>
    <t xml:space="preserve">
B KZN436 Dr Nkosazana Dlamini Zuma</t>
  </si>
  <si>
    <t xml:space="preserve">
C DC43 Harry Gwala</t>
  </si>
  <si>
    <t xml:space="preserve">KZN431 : Ingwe</t>
  </si>
  <si>
    <t xml:space="preserve">KZN432 : Kwa Sani</t>
  </si>
  <si>
    <t xml:space="preserve">KZN433 : Greater Kokstad</t>
  </si>
  <si>
    <t xml:space="preserve">KZN434 : Ubuhlebezwe</t>
  </si>
  <si>
    <t xml:space="preserve">KZN435 : Umzimkhulu</t>
  </si>
  <si>
    <t xml:space="preserve">KZN436 : Dr Nkosazana Dlamini Z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128" activeCellId="0" sqref="E1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f aca="false">ETH!F5+KZN212!F5+KZN213!F5+KZN214!F5+KZN216!F5+DC21!F5+KZN221!F5+KZN222!F5+KZN223!F5+KZN224!F5+KZN225!F5+KZN226!F5+KZN227!F5+DC22!F5+KZN235!F5+KZN237!F5+KZN238!F5+DC23!F5+KZN241!F5+KZN242!F5+KZN244!F5+KZN245!F5+DC24!F5+KZN252!F5+KZN253!F5+KZN254!F5+DC25!F5+KZN261!F5+KZN262!F5+KZN263!F5+KZN265!F5+KZN266!F5+DC26!F5+KZN271!F5+KZN272!F5+KZN275!F5+KZN276!F5+DC27!F5+KZN281!F5+KZN282!F5+KZN284!F5+KZN285!F5+KZN286!F5+DC28!F5+KZN291!F5+KZN292!F5+KZN293!F5+KZN294!F5+DC29!F5+KZN433!F5+KZN434!F5+KZN435!F5+KZN436!F5+DC43!F5</f>
        <v>11250446000</v>
      </c>
      <c r="G5" s="10" t="n">
        <f aca="false">ETH!G5+KZN212!G5+KZN213!G5+KZN214!G5+KZN216!G5+DC21!G5+KZN221!G5+KZN222!G5+KZN223!G5+KZN224!G5+KZN225!G5+KZN226!G5+KZN227!G5+DC22!G5+KZN235!G5+KZN237!G5+KZN238!G5+DC23!G5+KZN241!G5+KZN242!G5+KZN244!G5+KZN245!G5+DC24!G5+KZN252!G5+KZN253!G5+KZN254!G5+DC25!G5+KZN261!G5+KZN262!G5+KZN263!G5+KZN265!G5+KZN266!G5+DC26!G5+KZN271!G5+KZN272!G5+KZN275!G5+KZN276!G5+DC27!G5+KZN281!G5+KZN282!G5+KZN284!G5+KZN285!G5+KZN286!G5+DC28!G5+KZN291!G5+KZN292!G5+KZN293!G5+KZN294!G5+DC29!G5+KZN433!G5+KZN434!G5+KZN435!G5+KZN436!G5+DC43!G5</f>
        <v>12278971000</v>
      </c>
      <c r="H5" s="10" t="n">
        <f aca="false">ETH!H5+KZN212!H5+KZN213!H5+KZN214!H5+KZN216!H5+DC21!H5+KZN221!H5+KZN222!H5+KZN223!H5+KZN224!H5+KZN225!H5+KZN226!H5+KZN227!H5+DC22!H5+KZN235!H5+KZN237!H5+KZN238!H5+DC23!H5+KZN241!H5+KZN242!H5+KZN244!H5+KZN245!H5+DC24!H5+KZN252!H5+KZN253!H5+KZN254!H5+DC25!H5+KZN261!H5+KZN262!H5+KZN263!H5+KZN265!H5+KZN266!H5+DC26!H5+KZN271!H5+KZN272!H5+KZN275!H5+KZN276!H5+DC27!H5+KZN281!H5+KZN282!H5+KZN284!H5+KZN285!H5+KZN286!H5+DC28!H5+KZN291!H5+KZN292!H5+KZN293!H5+KZN294!H5+DC29!H5+KZN433!H5+KZN434!H5+KZN435!H5+KZN436!H5+DC43!H5</f>
        <v>1316707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 t="n">
        <f aca="false">ETH!F6+KZN212!F6+KZN213!F6+KZN214!F6+KZN216!F6+DC21!F6+KZN221!F6+KZN222!F6+KZN223!F6+KZN224!F6+KZN225!F6+KZN226!F6+KZN227!F6+DC22!F6+KZN235!F6+KZN237!F6+KZN238!F6+DC23!F6+KZN241!F6+KZN242!F6+KZN244!F6+KZN245!F6+DC24!F6+KZN252!F6+KZN253!F6+KZN254!F6+DC25!F6+KZN261!F6+KZN262!F6+KZN263!F6+KZN265!F6+KZN266!F6+DC26!F6+KZN271!F6+KZN272!F6+KZN275!F6+KZN276!F6+DC27!F6+KZN281!F6+KZN282!F6+KZN284!F6+KZN285!F6+KZN286!F6+DC28!F6+KZN291!F6+KZN292!F6+KZN293!F6+KZN294!F6+DC29!F6+KZN433!F6+KZN434!F6+KZN435!F6+KZN436!F6+DC43!F6</f>
        <v>0</v>
      </c>
      <c r="G6" s="10" t="n">
        <f aca="false">ETH!G6+KZN212!G6+KZN213!G6+KZN214!G6+KZN216!G6+DC21!G6+KZN221!G6+KZN222!G6+KZN223!G6+KZN224!G6+KZN225!G6+KZN226!G6+KZN227!G6+DC22!G6+KZN235!G6+KZN237!G6+KZN238!G6+DC23!G6+KZN241!G6+KZN242!G6+KZN244!G6+KZN245!G6+DC24!G6+KZN252!G6+KZN253!G6+KZN254!G6+DC25!G6+KZN261!G6+KZN262!G6+KZN263!G6+KZN265!G6+KZN266!G6+DC26!G6+KZN271!G6+KZN272!G6+KZN275!G6+KZN276!G6+DC27!G6+KZN281!G6+KZN282!G6+KZN284!G6+KZN285!G6+KZN286!G6+DC28!G6+KZN291!G6+KZN292!G6+KZN293!G6+KZN294!G6+DC29!G6+KZN433!G6+KZN434!G6+KZN435!G6+KZN436!G6+DC43!G6</f>
        <v>0</v>
      </c>
      <c r="H6" s="10" t="n">
        <f aca="false">ETH!H6+KZN212!H6+KZN213!H6+KZN214!H6+KZN216!H6+DC21!H6+KZN221!H6+KZN222!H6+KZN223!H6+KZN224!H6+KZN225!H6+KZN226!H6+KZN227!H6+DC22!H6+KZN235!H6+KZN237!H6+KZN238!H6+DC23!H6+KZN241!H6+KZN242!H6+KZN244!H6+KZN245!H6+DC24!H6+KZN252!H6+KZN253!H6+KZN254!H6+DC25!H6+KZN261!H6+KZN262!H6+KZN263!H6+KZN265!H6+KZN266!H6+DC26!H6+KZN271!H6+KZN272!H6+KZN275!H6+KZN276!H6+DC27!H6+KZN281!H6+KZN282!H6+KZN284!H6+KZN285!H6+KZN286!H6+DC28!H6+KZN291!H6+KZN292!H6+KZN293!H6+KZN294!H6+DC29!H6+KZN433!H6+KZN434!H6+KZN435!H6+KZN436!H6+DC43!H6</f>
        <v>0</v>
      </c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ETH!F7+KZN212!F7+KZN213!F7+KZN214!F7+KZN216!F7+DC21!F7+KZN221!F7+KZN222!F7+KZN223!F7+KZN224!F7+KZN225!F7+KZN226!F7+KZN227!F7+DC22!F7+KZN235!F7+KZN237!F7+KZN238!F7+DC23!F7+KZN241!F7+KZN242!F7+KZN244!F7+KZN245!F7+DC24!F7+KZN252!F7+KZN253!F7+KZN254!F7+DC25!F7+KZN261!F7+KZN262!F7+KZN263!F7+KZN265!F7+KZN266!F7+DC26!F7+KZN271!F7+KZN272!F7+KZN275!F7+KZN276!F7+DC27!F7+KZN281!F7+KZN282!F7+KZN284!F7+KZN285!F7+KZN286!F7+DC28!F7+KZN291!F7+KZN292!F7+KZN293!F7+KZN294!F7+DC29!F7+KZN433!F7+KZN434!F7+KZN435!F7+KZN436!F7+DC43!F7</f>
        <v>8801179000</v>
      </c>
      <c r="G7" s="11" t="n">
        <f aca="false">ETH!G7+KZN212!G7+KZN213!G7+KZN214!G7+KZN216!G7+DC21!G7+KZN221!G7+KZN222!G7+KZN223!G7+KZN224!G7+KZN225!G7+KZN226!G7+KZN227!G7+DC22!G7+KZN235!G7+KZN237!G7+KZN238!G7+DC23!G7+KZN241!G7+KZN242!G7+KZN244!G7+KZN245!G7+DC24!G7+KZN252!G7+KZN253!G7+KZN254!G7+DC25!G7+KZN261!G7+KZN262!G7+KZN263!G7+KZN265!G7+KZN266!G7+DC26!G7+KZN271!G7+KZN272!G7+KZN275!G7+KZN276!G7+DC27!G7+KZN281!G7+KZN282!G7+KZN284!G7+KZN285!G7+KZN286!G7+DC28!G7+KZN291!G7+KZN292!G7+KZN293!G7+KZN294!G7+DC29!G7+KZN433!G7+KZN434!G7+KZN435!G7+KZN436!G7+DC43!G7</f>
        <v>9074437000</v>
      </c>
      <c r="H7" s="11" t="n">
        <f aca="false">ETH!H7+KZN212!H7+KZN213!H7+KZN214!H7+KZN216!H7+DC21!H7+KZN221!H7+KZN222!H7+KZN223!H7+KZN224!H7+KZN225!H7+KZN226!H7+KZN227!H7+DC22!H7+KZN235!H7+KZN237!H7+KZN238!H7+DC23!H7+KZN241!H7+KZN242!H7+KZN244!H7+KZN245!H7+DC24!H7+KZN252!H7+KZN253!H7+KZN254!H7+DC25!H7+KZN261!H7+KZN262!H7+KZN263!H7+KZN265!H7+KZN266!H7+DC26!H7+KZN271!H7+KZN272!H7+KZN275!H7+KZN276!H7+DC27!H7+KZN281!H7+KZN282!H7+KZN284!H7+KZN285!H7+KZN286!H7+DC28!H7+KZN291!H7+KZN292!H7+KZN293!H7+KZN294!H7+DC29!H7+KZN433!H7+KZN434!H7+KZN435!H7+KZN436!H7+DC43!H7</f>
        <v>942234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f aca="false">ETH!F8+KZN212!F8+KZN213!F8+KZN214!F8+KZN216!F8+DC21!F8+KZN221!F8+KZN222!F8+KZN223!F8+KZN224!F8+KZN225!F8+KZN226!F8+KZN227!F8+DC22!F8+KZN235!F8+KZN237!F8+KZN238!F8+DC23!F8+KZN241!F8+KZN242!F8+KZN244!F8+KZN245!F8+DC24!F8+KZN252!F8+KZN253!F8+KZN254!F8+DC25!F8+KZN261!F8+KZN262!F8+KZN263!F8+KZN265!F8+KZN266!F8+DC26!F8+KZN271!F8+KZN272!F8+KZN275!F8+KZN276!F8+DC27!F8+KZN281!F8+KZN282!F8+KZN284!F8+KZN285!F8+KZN286!F8+DC28!F8+KZN291!F8+KZN292!F8+KZN293!F8+KZN294!F8+DC29!F8+KZN433!F8+KZN434!F8+KZN435!F8+KZN436!F8+DC43!F8</f>
        <v>3444092000</v>
      </c>
      <c r="G8" s="13" t="n">
        <f aca="false">ETH!G8+KZN212!G8+KZN213!G8+KZN214!G8+KZN216!G8+DC21!G8+KZN221!G8+KZN222!G8+KZN223!G8+KZN224!G8+KZN225!G8+KZN226!G8+KZN227!G8+DC22!G8+KZN235!G8+KZN237!G8+KZN238!G8+DC23!G8+KZN241!G8+KZN242!G8+KZN244!G8+KZN245!G8+DC24!G8+KZN252!G8+KZN253!G8+KZN254!G8+DC25!G8+KZN261!G8+KZN262!G8+KZN263!G8+KZN265!G8+KZN266!G8+DC26!G8+KZN271!G8+KZN272!G8+KZN275!G8+KZN276!G8+DC27!G8+KZN281!G8+KZN282!G8+KZN284!G8+KZN285!G8+KZN286!G8+DC28!G8+KZN291!G8+KZN292!G8+KZN293!G8+KZN294!G8+DC29!G8+KZN433!G8+KZN434!G8+KZN435!G8+KZN436!G8+DC43!G8</f>
        <v>3594430000</v>
      </c>
      <c r="H8" s="13" t="n">
        <f aca="false">ETH!H8+KZN212!H8+KZN213!H8+KZN214!H8+KZN216!H8+DC21!H8+KZN221!H8+KZN222!H8+KZN223!H8+KZN224!H8+KZN225!H8+KZN226!H8+KZN227!H8+DC22!H8+KZN235!H8+KZN237!H8+KZN238!H8+DC23!H8+KZN241!H8+KZN242!H8+KZN244!H8+KZN245!H8+DC24!H8+KZN252!H8+KZN253!H8+KZN254!H8+DC25!H8+KZN261!H8+KZN262!H8+KZN263!H8+KZN265!H8+KZN266!H8+DC26!H8+KZN271!H8+KZN272!H8+KZN275!H8+KZN276!H8+DC27!H8+KZN281!H8+KZN282!H8+KZN284!H8+KZN285!H8+KZN286!H8+DC28!H8+KZN291!H8+KZN292!H8+KZN293!H8+KZN294!H8+DC29!H8+KZN433!H8+KZN434!H8+KZN435!H8+KZN436!H8+DC43!H8</f>
        <v>379952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f aca="false">ETH!F9+KZN212!F9+KZN213!F9+KZN214!F9+KZN216!F9+DC21!F9+KZN221!F9+KZN222!F9+KZN223!F9+KZN224!F9+KZN225!F9+KZN226!F9+KZN227!F9+DC22!F9+KZN235!F9+KZN237!F9+KZN238!F9+DC23!F9+KZN241!F9+KZN242!F9+KZN244!F9+KZN245!F9+DC24!F9+KZN252!F9+KZN253!F9+KZN254!F9+DC25!F9+KZN261!F9+KZN262!F9+KZN263!F9+KZN265!F9+KZN266!F9+DC26!F9+KZN271!F9+KZN272!F9+KZN275!F9+KZN276!F9+DC27!F9+KZN281!F9+KZN282!F9+KZN284!F9+KZN285!F9+KZN286!F9+DC28!F9+KZN291!F9+KZN292!F9+KZN293!F9+KZN294!F9+DC29!F9+KZN433!F9+KZN434!F9+KZN435!F9+KZN436!F9+DC43!F9</f>
        <v>1980109000</v>
      </c>
      <c r="G9" s="13" t="n">
        <f aca="false">ETH!G9+KZN212!G9+KZN213!G9+KZN214!G9+KZN216!G9+DC21!G9+KZN221!G9+KZN222!G9+KZN223!G9+KZN224!G9+KZN225!G9+KZN226!G9+KZN227!G9+DC22!G9+KZN235!G9+KZN237!G9+KZN238!G9+DC23!G9+KZN241!G9+KZN242!G9+KZN244!G9+KZN245!G9+DC24!G9+KZN252!G9+KZN253!G9+KZN254!G9+DC25!G9+KZN261!G9+KZN262!G9+KZN263!G9+KZN265!G9+KZN266!G9+DC26!G9+KZN271!G9+KZN272!G9+KZN275!G9+KZN276!G9+DC27!G9+KZN281!G9+KZN282!G9+KZN284!G9+KZN285!G9+KZN286!G9+DC28!G9+KZN291!G9+KZN292!G9+KZN293!G9+KZN294!G9+DC29!G9+KZN433!G9+KZN434!G9+KZN435!G9+KZN436!G9+DC43!G9</f>
        <v>2079946000</v>
      </c>
      <c r="H9" s="13" t="n">
        <f aca="false">ETH!H9+KZN212!H9+KZN213!H9+KZN214!H9+KZN216!H9+DC21!H9+KZN221!H9+KZN222!H9+KZN223!H9+KZN224!H9+KZN225!H9+KZN226!H9+KZN227!H9+DC22!H9+KZN235!H9+KZN237!H9+KZN238!H9+DC23!H9+KZN241!H9+KZN242!H9+KZN244!H9+KZN245!H9+DC24!H9+KZN252!H9+KZN253!H9+KZN254!H9+DC25!H9+KZN261!H9+KZN262!H9+KZN263!H9+KZN265!H9+KZN266!H9+DC26!H9+KZN271!H9+KZN272!H9+KZN275!H9+KZN276!H9+DC27!H9+KZN281!H9+KZN282!H9+KZN284!H9+KZN285!H9+KZN286!H9+DC28!H9+KZN291!H9+KZN292!H9+KZN293!H9+KZN294!H9+DC29!H9+KZN433!H9+KZN434!H9+KZN435!H9+KZN436!H9+DC43!H9</f>
        <v>2197311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f aca="false">ETH!F10+KZN212!F10+KZN213!F10+KZN214!F10+KZN216!F10+DC21!F10+KZN221!F10+KZN222!F10+KZN223!F10+KZN224!F10+KZN225!F10+KZN226!F10+KZN227!F10+DC22!F10+KZN235!F10+KZN237!F10+KZN238!F10+DC23!F10+KZN241!F10+KZN242!F10+KZN244!F10+KZN245!F10+DC24!F10+KZN252!F10+KZN253!F10+KZN254!F10+DC25!F10+KZN261!F10+KZN262!F10+KZN263!F10+KZN265!F10+KZN266!F10+DC26!F10+KZN271!F10+KZN272!F10+KZN275!F10+KZN276!F10+DC27!F10+KZN281!F10+KZN282!F10+KZN284!F10+KZN285!F10+KZN286!F10+DC28!F10+KZN291!F10+KZN292!F10+KZN293!F10+KZN294!F10+DC29!F10+KZN433!F10+KZN434!F10+KZN435!F10+KZN436!F10+DC43!F10</f>
        <v>1127164000</v>
      </c>
      <c r="G10" s="14" t="n">
        <f aca="false">ETH!G10+KZN212!G10+KZN213!G10+KZN214!G10+KZN216!G10+DC21!G10+KZN221!G10+KZN222!G10+KZN223!G10+KZN224!G10+KZN225!G10+KZN226!G10+KZN227!G10+DC22!G10+KZN235!G10+KZN237!G10+KZN238!G10+DC23!G10+KZN241!G10+KZN242!G10+KZN244!G10+KZN245!G10+DC24!G10+KZN252!G10+KZN253!G10+KZN254!G10+DC25!G10+KZN261!G10+KZN262!G10+KZN263!G10+KZN265!G10+KZN266!G10+DC26!G10+KZN271!G10+KZN272!G10+KZN275!G10+KZN276!G10+DC27!G10+KZN281!G10+KZN282!G10+KZN284!G10+KZN285!G10+KZN286!G10+DC28!G10+KZN291!G10+KZN292!G10+KZN293!G10+KZN294!G10+DC29!G10+KZN433!G10+KZN434!G10+KZN435!G10+KZN436!G10+DC43!G10</f>
        <v>972778000</v>
      </c>
      <c r="H10" s="14" t="n">
        <f aca="false">ETH!H10+KZN212!H10+KZN213!H10+KZN214!H10+KZN216!H10+DC21!H10+KZN221!H10+KZN222!H10+KZN223!H10+KZN224!H10+KZN225!H10+KZN226!H10+KZN227!H10+DC22!H10+KZN235!H10+KZN237!H10+KZN238!H10+DC23!H10+KZN241!H10+KZN242!H10+KZN244!H10+KZN245!H10+DC24!H10+KZN252!H10+KZN253!H10+KZN254!H10+DC25!H10+KZN261!H10+KZN262!H10+KZN263!H10+KZN265!H10+KZN266!H10+DC26!H10+KZN271!H10+KZN272!H10+KZN275!H10+KZN276!H10+DC27!H10+KZN281!H10+KZN282!H10+KZN284!H10+KZN285!H10+KZN286!H10+DC28!H10+KZN291!H10+KZN292!H10+KZN293!H10+KZN294!H10+DC29!H10+KZN433!H10+KZN434!H10+KZN435!H10+KZN436!H10+DC43!H10</f>
        <v>1028872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f aca="false">ETH!F11+KZN212!F11+KZN213!F11+KZN214!F11+KZN216!F11+DC21!F11+KZN221!F11+KZN222!F11+KZN223!F11+KZN224!F11+KZN225!F11+KZN226!F11+KZN227!F11+DC22!F11+KZN235!F11+KZN237!F11+KZN238!F11+DC23!F11+KZN241!F11+KZN242!F11+KZN244!F11+KZN245!F11+DC24!F11+KZN252!F11+KZN253!F11+KZN254!F11+DC25!F11+KZN261!F11+KZN262!F11+KZN263!F11+KZN265!F11+KZN266!F11+DC26!F11+KZN271!F11+KZN272!F11+KZN275!F11+KZN276!F11+DC27!F11+KZN281!F11+KZN282!F11+KZN284!F11+KZN285!F11+KZN286!F11+DC28!F11+KZN291!F11+KZN292!F11+KZN293!F11+KZN294!F11+DC29!F11+KZN433!F11+KZN434!F11+KZN435!F11+KZN436!F11+DC43!F11</f>
        <v>540000000</v>
      </c>
      <c r="G11" s="13" t="n">
        <f aca="false">ETH!G11+KZN212!G11+KZN213!G11+KZN214!G11+KZN216!G11+DC21!G11+KZN221!G11+KZN222!G11+KZN223!G11+KZN224!G11+KZN225!G11+KZN226!G11+KZN227!G11+DC22!G11+KZN235!G11+KZN237!G11+KZN238!G11+DC23!G11+KZN241!G11+KZN242!G11+KZN244!G11+KZN245!G11+DC24!G11+KZN252!G11+KZN253!G11+KZN254!G11+DC25!G11+KZN261!G11+KZN262!G11+KZN263!G11+KZN265!G11+KZN266!G11+DC26!G11+KZN271!G11+KZN272!G11+KZN275!G11+KZN276!G11+DC27!G11+KZN281!G11+KZN282!G11+KZN284!G11+KZN285!G11+KZN286!G11+DC28!G11+KZN291!G11+KZN292!G11+KZN293!G11+KZN294!G11+DC29!G11+KZN433!G11+KZN434!G11+KZN435!G11+KZN436!G11+DC43!G11</f>
        <v>554929000</v>
      </c>
      <c r="H11" s="13" t="n">
        <f aca="false">ETH!H11+KZN212!H11+KZN213!H11+KZN214!H11+KZN216!H11+DC21!H11+KZN221!H11+KZN222!H11+KZN223!H11+KZN224!H11+KZN225!H11+KZN226!H11+KZN227!H11+DC22!H11+KZN235!H11+KZN237!H11+KZN238!H11+DC23!H11+KZN241!H11+KZN242!H11+KZN244!H11+KZN245!H11+DC24!H11+KZN252!H11+KZN253!H11+KZN254!H11+DC25!H11+KZN261!H11+KZN262!H11+KZN263!H11+KZN265!H11+KZN266!H11+DC26!H11+KZN271!H11+KZN272!H11+KZN275!H11+KZN276!H11+DC27!H11+KZN281!H11+KZN282!H11+KZN284!H11+KZN285!H11+KZN286!H11+DC28!H11+KZN291!H11+KZN292!H11+KZN293!H11+KZN294!H11+DC29!H11+KZN433!H11+KZN434!H11+KZN435!H11+KZN436!H11+DC43!H11</f>
        <v>67617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f aca="false">ETH!F12+KZN212!F12+KZN213!F12+KZN214!F12+KZN216!F12+DC21!F12+KZN221!F12+KZN222!F12+KZN223!F12+KZN224!F12+KZN225!F12+KZN226!F12+KZN227!F12+DC22!F12+KZN235!F12+KZN237!F12+KZN238!F12+DC23!F12+KZN241!F12+KZN242!F12+KZN244!F12+KZN245!F12+DC24!F12+KZN252!F12+KZN253!F12+KZN254!F12+DC25!F12+KZN261!F12+KZN262!F12+KZN263!F12+KZN265!F12+KZN266!F12+DC26!F12+KZN271!F12+KZN272!F12+KZN275!F12+KZN276!F12+DC27!F12+KZN281!F12+KZN282!F12+KZN284!F12+KZN285!F12+KZN286!F12+DC28!F12+KZN291!F12+KZN292!F12+KZN293!F12+KZN294!F12+DC29!F12+KZN433!F12+KZN434!F12+KZN435!F12+KZN436!F12+DC43!F12</f>
        <v>151178000</v>
      </c>
      <c r="G12" s="14" t="n">
        <f aca="false">ETH!G12+KZN212!G12+KZN213!G12+KZN214!G12+KZN216!G12+DC21!G12+KZN221!G12+KZN222!G12+KZN223!G12+KZN224!G12+KZN225!G12+KZN226!G12+KZN227!G12+DC22!G12+KZN235!G12+KZN237!G12+KZN238!G12+DC23!G12+KZN241!G12+KZN242!G12+KZN244!G12+KZN245!G12+DC24!G12+KZN252!G12+KZN253!G12+KZN254!G12+DC25!G12+KZN261!G12+KZN262!G12+KZN263!G12+KZN265!G12+KZN266!G12+DC26!G12+KZN271!G12+KZN272!G12+KZN275!G12+KZN276!G12+DC27!G12+KZN281!G12+KZN282!G12+KZN284!G12+KZN285!G12+KZN286!G12+DC28!G12+KZN291!G12+KZN292!G12+KZN293!G12+KZN294!G12+DC29!G12+KZN433!G12+KZN434!G12+KZN435!G12+KZN436!G12+DC43!G12</f>
        <v>120000000</v>
      </c>
      <c r="H12" s="14" t="n">
        <f aca="false">ETH!H12+KZN212!H12+KZN213!H12+KZN214!H12+KZN216!H12+DC21!H12+KZN221!H12+KZN222!H12+KZN223!H12+KZN224!H12+KZN225!H12+KZN226!H12+KZN227!H12+DC22!H12+KZN235!H12+KZN237!H12+KZN238!H12+DC23!H12+KZN241!H12+KZN242!H12+KZN244!H12+KZN245!H12+DC24!H12+KZN252!H12+KZN253!H12+KZN254!H12+DC25!H12+KZN261!H12+KZN262!H12+KZN263!H12+KZN265!H12+KZN266!H12+DC26!H12+KZN271!H12+KZN272!H12+KZN275!H12+KZN276!H12+DC27!H12+KZN281!H12+KZN282!H12+KZN284!H12+KZN285!H12+KZN286!H12+DC28!H12+KZN291!H12+KZN292!H12+KZN293!H12+KZN294!H12+DC29!H12+KZN433!H12+KZN434!H12+KZN435!H12+KZN436!H12+DC43!H12</f>
        <v>12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f aca="false">ETH!F13+KZN212!F13+KZN213!F13+KZN214!F13+KZN216!F13+DC21!F13+KZN221!F13+KZN222!F13+KZN223!F13+KZN224!F13+KZN225!F13+KZN226!F13+KZN227!F13+DC22!F13+KZN235!F13+KZN237!F13+KZN238!F13+DC23!F13+KZN241!F13+KZN242!F13+KZN244!F13+KZN245!F13+DC24!F13+KZN252!F13+KZN253!F13+KZN254!F13+DC25!F13+KZN261!F13+KZN262!F13+KZN263!F13+KZN265!F13+KZN266!F13+DC26!F13+KZN271!F13+KZN272!F13+KZN275!F13+KZN276!F13+DC27!F13+KZN281!F13+KZN282!F13+KZN284!F13+KZN285!F13+KZN286!F13+DC28!F13+KZN291!F13+KZN292!F13+KZN293!F13+KZN294!F13+DC29!F13+KZN433!F13+KZN434!F13+KZN435!F13+KZN436!F13+DC43!F13</f>
        <v>24130000</v>
      </c>
      <c r="G13" s="13" t="n">
        <f aca="false">ETH!G13+KZN212!G13+KZN213!G13+KZN214!G13+KZN216!G13+DC21!G13+KZN221!G13+KZN222!G13+KZN223!G13+KZN224!G13+KZN225!G13+KZN226!G13+KZN227!G13+DC22!G13+KZN235!G13+KZN237!G13+KZN238!G13+DC23!G13+KZN241!G13+KZN242!G13+KZN244!G13+KZN245!G13+DC24!G13+KZN252!G13+KZN253!G13+KZN254!G13+DC25!G13+KZN261!G13+KZN262!G13+KZN263!G13+KZN265!G13+KZN266!G13+DC26!G13+KZN271!G13+KZN272!G13+KZN275!G13+KZN276!G13+DC27!G13+KZN281!G13+KZN282!G13+KZN284!G13+KZN285!G13+KZN286!G13+DC28!G13+KZN291!G13+KZN292!G13+KZN293!G13+KZN294!G13+DC29!G13+KZN433!G13+KZN434!G13+KZN435!G13+KZN436!G13+DC43!G13</f>
        <v>25817000</v>
      </c>
      <c r="H13" s="13" t="n">
        <f aca="false">ETH!H13+KZN212!H13+KZN213!H13+KZN214!H13+KZN216!H13+DC21!H13+KZN221!H13+KZN222!H13+KZN223!H13+KZN224!H13+KZN225!H13+KZN226!H13+KZN227!H13+DC22!H13+KZN235!H13+KZN237!H13+KZN238!H13+DC23!H13+KZN241!H13+KZN242!H13+KZN244!H13+KZN245!H13+DC24!H13+KZN252!H13+KZN253!H13+KZN254!H13+DC25!H13+KZN261!H13+KZN262!H13+KZN263!H13+KZN265!H13+KZN266!H13+DC26!H13+KZN271!H13+KZN272!H13+KZN275!H13+KZN276!H13+DC27!H13+KZN281!H13+KZN282!H13+KZN284!H13+KZN285!H13+KZN286!H13+DC28!H13+KZN291!H13+KZN292!H13+KZN293!H13+KZN294!H13+DC29!H13+KZN433!H13+KZN434!H13+KZN435!H13+KZN436!H13+DC43!H13</f>
        <v>27283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f aca="false">ETH!F14+KZN212!F14+KZN213!F14+KZN214!F14+KZN216!F14+DC21!F14+KZN221!F14+KZN222!F14+KZN223!F14+KZN224!F14+KZN225!F14+KZN226!F14+KZN227!F14+DC22!F14+KZN235!F14+KZN237!F14+KZN238!F14+DC23!F14+KZN241!F14+KZN242!F14+KZN244!F14+KZN245!F14+DC24!F14+KZN252!F14+KZN253!F14+KZN254!F14+DC25!F14+KZN261!F14+KZN262!F14+KZN263!F14+KZN265!F14+KZN266!F14+DC26!F14+KZN271!F14+KZN272!F14+KZN275!F14+KZN276!F14+DC27!F14+KZN281!F14+KZN282!F14+KZN284!F14+KZN285!F14+KZN286!F14+DC28!F14+KZN291!F14+KZN292!F14+KZN293!F14+KZN294!F14+DC29!F14+KZN433!F14+KZN434!F14+KZN435!F14+KZN436!F14+DC43!F14</f>
        <v>39111000</v>
      </c>
      <c r="G14" s="13" t="n">
        <f aca="false">ETH!G14+KZN212!G14+KZN213!G14+KZN214!G14+KZN216!G14+DC21!G14+KZN221!G14+KZN222!G14+KZN223!G14+KZN224!G14+KZN225!G14+KZN226!G14+KZN227!G14+DC22!G14+KZN235!G14+KZN237!G14+KZN238!G14+DC23!G14+KZN241!G14+KZN242!G14+KZN244!G14+KZN245!G14+DC24!G14+KZN252!G14+KZN253!G14+KZN254!G14+DC25!G14+KZN261!G14+KZN262!G14+KZN263!G14+KZN265!G14+KZN266!G14+DC26!G14+KZN271!G14+KZN272!G14+KZN275!G14+KZN276!G14+DC27!G14+KZN281!G14+KZN282!G14+KZN284!G14+KZN285!G14+KZN286!G14+DC28!G14+KZN291!G14+KZN292!G14+KZN293!G14+KZN294!G14+DC29!G14+KZN433!G14+KZN434!G14+KZN435!G14+KZN436!G14+DC43!G14</f>
        <v>52224000</v>
      </c>
      <c r="H14" s="13" t="n">
        <f aca="false">ETH!H14+KZN212!H14+KZN213!H14+KZN214!H14+KZN216!H14+DC21!H14+KZN221!H14+KZN222!H14+KZN223!H14+KZN224!H14+KZN225!H14+KZN226!H14+KZN227!H14+DC22!H14+KZN235!H14+KZN237!H14+KZN238!H14+DC23!H14+KZN241!H14+KZN242!H14+KZN244!H14+KZN245!H14+DC24!H14+KZN252!H14+KZN253!H14+KZN254!H14+DC25!H14+KZN261!H14+KZN262!H14+KZN263!H14+KZN265!H14+KZN266!H14+DC26!H14+KZN271!H14+KZN272!H14+KZN275!H14+KZN276!H14+DC27!H14+KZN281!H14+KZN282!H14+KZN284!H14+KZN285!H14+KZN286!H14+DC28!H14+KZN291!H14+KZN292!H14+KZN293!H14+KZN294!H14+DC29!H14+KZN433!H14+KZN434!H14+KZN435!H14+KZN436!H14+DC43!H14</f>
        <v>55148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f aca="false">ETH!F15+KZN212!F15+KZN213!F15+KZN214!F15+KZN216!F15+DC21!F15+KZN221!F15+KZN222!F15+KZN223!F15+KZN224!F15+KZN225!F15+KZN226!F15+KZN227!F15+DC22!F15+KZN235!F15+KZN237!F15+KZN238!F15+DC23!F15+KZN241!F15+KZN242!F15+KZN244!F15+KZN245!F15+DC24!F15+KZN252!F15+KZN253!F15+KZN254!F15+DC25!F15+KZN261!F15+KZN262!F15+KZN263!F15+KZN265!F15+KZN266!F15+DC26!F15+KZN271!F15+KZN272!F15+KZN275!F15+KZN276!F15+DC27!F15+KZN281!F15+KZN282!F15+KZN284!F15+KZN285!F15+KZN286!F15+DC28!F15+KZN291!F15+KZN292!F15+KZN293!F15+KZN294!F15+DC29!F15+KZN433!F15+KZN434!F15+KZN435!F15+KZN436!F15+DC43!F15</f>
        <v>605395000</v>
      </c>
      <c r="G15" s="14" t="n">
        <f aca="false">ETH!G15+KZN212!G15+KZN213!G15+KZN214!G15+KZN216!G15+DC21!G15+KZN221!G15+KZN222!G15+KZN223!G15+KZN224!G15+KZN225!G15+KZN226!G15+KZN227!G15+DC22!G15+KZN235!G15+KZN237!G15+KZN238!G15+DC23!G15+KZN241!G15+KZN242!G15+KZN244!G15+KZN245!G15+DC24!G15+KZN252!G15+KZN253!G15+KZN254!G15+DC25!G15+KZN261!G15+KZN262!G15+KZN263!G15+KZN265!G15+KZN266!G15+DC26!G15+KZN271!G15+KZN272!G15+KZN275!G15+KZN276!G15+DC27!G15+KZN281!G15+KZN282!G15+KZN284!G15+KZN285!G15+KZN286!G15+DC28!G15+KZN291!G15+KZN292!G15+KZN293!G15+KZN294!G15+DC29!G15+KZN433!G15+KZN434!G15+KZN435!G15+KZN436!G15+DC43!G15</f>
        <v>609713000</v>
      </c>
      <c r="H15" s="14" t="n">
        <f aca="false">ETH!H15+KZN212!H15+KZN213!H15+KZN214!H15+KZN216!H15+DC21!H15+KZN221!H15+KZN222!H15+KZN223!H15+KZN224!H15+KZN225!H15+KZN226!H15+KZN227!H15+DC22!H15+KZN235!H15+KZN237!H15+KZN238!H15+DC23!H15+KZN241!H15+KZN242!H15+KZN244!H15+KZN245!H15+DC24!H15+KZN252!H15+KZN253!H15+KZN254!H15+DC25!H15+KZN261!H15+KZN262!H15+KZN263!H15+KZN265!H15+KZN266!H15+DC26!H15+KZN271!H15+KZN272!H15+KZN275!H15+KZN276!H15+DC27!H15+KZN281!H15+KZN282!H15+KZN284!H15+KZN285!H15+KZN286!H15+DC28!H15+KZN291!H15+KZN292!H15+KZN293!H15+KZN294!H15+DC29!H15+KZN433!H15+KZN434!H15+KZN435!H15+KZN436!H15+DC43!H15</f>
        <v>392923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f aca="false">ETH!F16+KZN212!F16+KZN213!F16+KZN214!F16+KZN216!F16+DC21!F16+KZN221!F16+KZN222!F16+KZN223!F16+KZN224!F16+KZN225!F16+KZN226!F16+KZN227!F16+DC22!F16+KZN235!F16+KZN237!F16+KZN238!F16+DC23!F16+KZN241!F16+KZN242!F16+KZN244!F16+KZN245!F16+DC24!F16+KZN252!F16+KZN253!F16+KZN254!F16+DC25!F16+KZN261!F16+KZN262!F16+KZN263!F16+KZN265!F16+KZN266!F16+DC26!F16+KZN271!F16+KZN272!F16+KZN275!F16+KZN276!F16+DC27!F16+KZN281!F16+KZN282!F16+KZN284!F16+KZN285!F16+KZN286!F16+DC28!F16+KZN291!F16+KZN292!F16+KZN293!F16+KZN294!F16+DC29!F16+KZN433!F16+KZN434!F16+KZN435!F16+KZN436!F16+DC43!F16</f>
        <v>890000000</v>
      </c>
      <c r="G16" s="13" t="n">
        <f aca="false">ETH!G16+KZN212!G16+KZN213!G16+KZN214!G16+KZN216!G16+DC21!G16+KZN221!G16+KZN222!G16+KZN223!G16+KZN224!G16+KZN225!G16+KZN226!G16+KZN227!G16+DC22!G16+KZN235!G16+KZN237!G16+KZN238!G16+DC23!G16+KZN241!G16+KZN242!G16+KZN244!G16+KZN245!G16+DC24!G16+KZN252!G16+KZN253!G16+KZN254!G16+DC25!G16+KZN261!G16+KZN262!G16+KZN263!G16+KZN265!G16+KZN266!G16+DC26!G16+KZN271!G16+KZN272!G16+KZN275!G16+KZN276!G16+DC27!G16+KZN281!G16+KZN282!G16+KZN284!G16+KZN285!G16+KZN286!G16+DC28!G16+KZN291!G16+KZN292!G16+KZN293!G16+KZN294!G16+DC29!G16+KZN433!G16+KZN434!G16+KZN435!G16+KZN436!G16+DC43!G16</f>
        <v>1064600000</v>
      </c>
      <c r="H16" s="13" t="n">
        <f aca="false">ETH!H16+KZN212!H16+KZN213!H16+KZN214!H16+KZN216!H16+DC21!H16+KZN221!H16+KZN222!H16+KZN223!H16+KZN224!H16+KZN225!H16+KZN226!H16+KZN227!H16+DC22!H16+KZN235!H16+KZN237!H16+KZN238!H16+DC23!H16+KZN241!H16+KZN242!H16+KZN244!H16+KZN245!H16+DC24!H16+KZN252!H16+KZN253!H16+KZN254!H16+DC25!H16+KZN261!H16+KZN262!H16+KZN263!H16+KZN265!H16+KZN266!H16+DC26!H16+KZN271!H16+KZN272!H16+KZN275!H16+KZN276!H16+DC27!H16+KZN281!H16+KZN282!H16+KZN284!H16+KZN285!H16+KZN286!H16+DC28!H16+KZN291!H16+KZN292!H16+KZN293!H16+KZN294!H16+DC29!H16+KZN433!H16+KZN434!H16+KZN435!H16+KZN436!H16+DC43!H16</f>
        <v>112510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 t="n">
        <f aca="false">ETH!F17+KZN212!F17+KZN213!F17+KZN214!F17+KZN216!F17+DC21!F17+KZN221!F17+KZN222!F17+KZN223!F17+KZN224!F17+KZN225!F17+KZN226!F17+KZN227!F17+DC22!F17+KZN235!F17+KZN237!F17+KZN238!F17+DC23!F17+KZN241!F17+KZN242!F17+KZN244!F17+KZN245!F17+DC24!F17+KZN252!F17+KZN253!F17+KZN254!F17+DC25!F17+KZN261!F17+KZN262!F17+KZN263!F17+KZN265!F17+KZN266!F17+DC26!F17+KZN271!F17+KZN272!F17+KZN275!F17+KZN276!F17+DC27!F17+KZN281!F17+KZN282!F17+KZN284!F17+KZN285!F17+KZN286!F17+DC28!F17+KZN291!F17+KZN292!F17+KZN293!F17+KZN294!F17+DC29!F17+KZN433!F17+KZN434!F17+KZN435!F17+KZN436!F17+DC43!F17</f>
        <v>0</v>
      </c>
      <c r="G17" s="13" t="n">
        <f aca="false">ETH!G17+KZN212!G17+KZN213!G17+KZN214!G17+KZN216!G17+DC21!G17+KZN221!G17+KZN222!G17+KZN223!G17+KZN224!G17+KZN225!G17+KZN226!G17+KZN227!G17+DC22!G17+KZN235!G17+KZN237!G17+KZN238!G17+DC23!G17+KZN241!G17+KZN242!G17+KZN244!G17+KZN245!G17+DC24!G17+KZN252!G17+KZN253!G17+KZN254!G17+DC25!G17+KZN261!G17+KZN262!G17+KZN263!G17+KZN265!G17+KZN266!G17+DC26!G17+KZN271!G17+KZN272!G17+KZN275!G17+KZN276!G17+DC27!G17+KZN281!G17+KZN282!G17+KZN284!G17+KZN285!G17+KZN286!G17+DC28!G17+KZN291!G17+KZN292!G17+KZN293!G17+KZN294!G17+DC29!G17+KZN433!G17+KZN434!G17+KZN435!G17+KZN436!G17+DC43!G17</f>
        <v>0</v>
      </c>
      <c r="H17" s="13" t="n">
        <f aca="false">ETH!H17+KZN212!H17+KZN213!H17+KZN214!H17+KZN216!H17+DC21!H17+KZN221!H17+KZN222!H17+KZN223!H17+KZN224!H17+KZN225!H17+KZN226!H17+KZN227!H17+DC22!H17+KZN235!H17+KZN237!H17+KZN238!H17+DC23!H17+KZN241!H17+KZN242!H17+KZN244!H17+KZN245!H17+DC24!H17+KZN252!H17+KZN253!H17+KZN254!H17+DC25!H17+KZN261!H17+KZN262!H17+KZN263!H17+KZN265!H17+KZN266!H17+DC26!H17+KZN271!H17+KZN272!H17+KZN275!H17+KZN276!H17+DC27!H17+KZN281!H17+KZN282!H17+KZN284!H17+KZN285!H17+KZN286!H17+DC28!H17+KZN291!H17+KZN292!H17+KZN293!H17+KZN294!H17+DC29!H17+KZN433!H17+KZN434!H17+KZN435!H17+KZN436!H17+DC43!H17</f>
        <v>0</v>
      </c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ETH!F18+KZN212!F18+KZN213!F18+KZN214!F18+KZN216!F18+DC21!F18+KZN221!F18+KZN222!F18+KZN223!F18+KZN224!F18+KZN225!F18+KZN226!F18+KZN227!F18+DC22!F18+KZN235!F18+KZN237!F18+KZN238!F18+DC23!F18+KZN241!F18+KZN242!F18+KZN244!F18+KZN245!F18+DC24!F18+KZN252!F18+KZN253!F18+KZN254!F18+DC25!F18+KZN261!F18+KZN262!F18+KZN263!F18+KZN265!F18+KZN266!F18+DC26!F18+KZN271!F18+KZN272!F18+KZN275!F18+KZN276!F18+DC27!F18+KZN281!F18+KZN282!F18+KZN284!F18+KZN285!F18+KZN286!F18+DC28!F18+KZN291!F18+KZN292!F18+KZN293!F18+KZN294!F18+DC29!F18+KZN433!F18+KZN434!F18+KZN435!F18+KZN436!F18+DC43!F18</f>
        <v>408926000</v>
      </c>
      <c r="G18" s="10" t="n">
        <f aca="false">ETH!G18+KZN212!G18+KZN213!G18+KZN214!G18+KZN216!G18+DC21!G18+KZN221!G18+KZN222!G18+KZN223!G18+KZN224!G18+KZN225!G18+KZN226!G18+KZN227!G18+DC22!G18+KZN235!G18+KZN237!G18+KZN238!G18+DC23!G18+KZN241!G18+KZN242!G18+KZN244!G18+KZN245!G18+DC24!G18+KZN252!G18+KZN253!G18+KZN254!G18+DC25!G18+KZN261!G18+KZN262!G18+KZN263!G18+KZN265!G18+KZN266!G18+DC26!G18+KZN271!G18+KZN272!G18+KZN275!G18+KZN276!G18+DC27!G18+KZN281!G18+KZN282!G18+KZN284!G18+KZN285!G18+KZN286!G18+DC28!G18+KZN291!G18+KZN292!G18+KZN293!G18+KZN294!G18+DC29!G18+KZN433!G18+KZN434!G18+KZN435!G18+KZN436!G18+DC43!G18</f>
        <v>181547000</v>
      </c>
      <c r="H18" s="10" t="n">
        <f aca="false">ETH!H18+KZN212!H18+KZN213!H18+KZN214!H18+KZN216!H18+DC21!H18+KZN221!H18+KZN222!H18+KZN223!H18+KZN224!H18+KZN225!H18+KZN226!H18+KZN227!H18+DC22!H18+KZN235!H18+KZN237!H18+KZN238!H18+DC23!H18+KZN241!H18+KZN242!H18+KZN244!H18+KZN245!H18+DC24!H18+KZN252!H18+KZN253!H18+KZN254!H18+DC25!H18+KZN261!H18+KZN262!H18+KZN263!H18+KZN265!H18+KZN266!H18+DC26!H18+KZN271!H18+KZN272!H18+KZN275!H18+KZN276!H18+DC27!H18+KZN281!H18+KZN282!H18+KZN284!H18+KZN285!H18+KZN286!H18+DC28!H18+KZN291!H18+KZN292!H18+KZN293!H18+KZN294!H18+DC29!H18+KZN433!H18+KZN434!H18+KZN435!H18+KZN436!H18+DC43!H18</f>
        <v>19069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f aca="false">ETH!F19+KZN212!F19+KZN213!F19+KZN214!F19+KZN216!F19+DC21!F19+KZN221!F19+KZN222!F19+KZN223!F19+KZN224!F19+KZN225!F19+KZN226!F19+KZN227!F19+DC22!F19+KZN235!F19+KZN237!F19+KZN238!F19+DC23!F19+KZN241!F19+KZN242!F19+KZN244!F19+KZN245!F19+DC24!F19+KZN252!F19+KZN253!F19+KZN254!F19+DC25!F19+KZN261!F19+KZN262!F19+KZN263!F19+KZN265!F19+KZN266!F19+DC26!F19+KZN271!F19+KZN272!F19+KZN275!F19+KZN276!F19+DC27!F19+KZN281!F19+KZN282!F19+KZN284!F19+KZN285!F19+KZN286!F19+DC28!F19+KZN291!F19+KZN292!F19+KZN293!F19+KZN294!F19+DC29!F19+KZN433!F19+KZN434!F19+KZN435!F19+KZN436!F19+DC43!F19</f>
        <v>107935000</v>
      </c>
      <c r="G19" s="14" t="n">
        <f aca="false">ETH!G19+KZN212!G19+KZN213!G19+KZN214!G19+KZN216!G19+DC21!G19+KZN221!G19+KZN222!G19+KZN223!G19+KZN224!G19+KZN225!G19+KZN226!G19+KZN227!G19+DC22!G19+KZN235!G19+KZN237!G19+KZN238!G19+DC23!G19+KZN241!G19+KZN242!G19+KZN244!G19+KZN245!G19+DC24!G19+KZN252!G19+KZN253!G19+KZN254!G19+DC25!G19+KZN261!G19+KZN262!G19+KZN263!G19+KZN265!G19+KZN266!G19+DC26!G19+KZN271!G19+KZN272!G19+KZN275!G19+KZN276!G19+DC27!G19+KZN281!G19+KZN282!G19+KZN284!G19+KZN285!G19+KZN286!G19+DC28!G19+KZN291!G19+KZN292!G19+KZN293!G19+KZN294!G19+DC29!G19+KZN433!G19+KZN434!G19+KZN435!G19+KZN436!G19+DC43!G19</f>
        <v>112514000</v>
      </c>
      <c r="H19" s="14" t="n">
        <f aca="false">ETH!H19+KZN212!H19+KZN213!H19+KZN214!H19+KZN216!H19+DC21!H19+KZN221!H19+KZN222!H19+KZN223!H19+KZN224!H19+KZN225!H19+KZN226!H19+KZN227!H19+DC22!H19+KZN235!H19+KZN237!H19+KZN238!H19+DC23!H19+KZN241!H19+KZN242!H19+KZN244!H19+KZN245!H19+DC24!H19+KZN252!H19+KZN253!H19+KZN254!H19+DC25!H19+KZN261!H19+KZN262!H19+KZN263!H19+KZN265!H19+KZN266!H19+DC26!H19+KZN271!H19+KZN272!H19+KZN275!H19+KZN276!H19+DC27!H19+KZN281!H19+KZN282!H19+KZN284!H19+KZN285!H19+KZN286!H19+DC28!H19+KZN291!H19+KZN292!H19+KZN293!H19+KZN294!H19+DC29!H19+KZN433!H19+KZN434!H19+KZN435!H19+KZN436!H19+DC43!H19</f>
        <v>117454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 t="n">
        <f aca="false">ETH!F20+KZN212!F20+KZN213!F20+KZN214!F20+KZN216!F20+DC21!F20+KZN221!F20+KZN222!F20+KZN223!F20+KZN224!F20+KZN225!F20+KZN226!F20+KZN227!F20+DC22!F20+KZN235!F20+KZN237!F20+KZN238!F20+DC23!F20+KZN241!F20+KZN242!F20+KZN244!F20+KZN245!F20+DC24!F20+KZN252!F20+KZN253!F20+KZN254!F20+DC25!F20+KZN261!F20+KZN262!F20+KZN263!F20+KZN265!F20+KZN266!F20+DC26!F20+KZN271!F20+KZN272!F20+KZN275!F20+KZN276!F20+DC27!F20+KZN281!F20+KZN282!F20+KZN284!F20+KZN285!F20+KZN286!F20+DC28!F20+KZN291!F20+KZN292!F20+KZN293!F20+KZN294!F20+DC29!F20+KZN433!F20+KZN434!F20+KZN435!F20+KZN436!F20+DC43!F20</f>
        <v>0</v>
      </c>
      <c r="G20" s="15" t="n">
        <f aca="false">ETH!G20+KZN212!G20+KZN213!G20+KZN214!G20+KZN216!G20+DC21!G20+KZN221!G20+KZN222!G20+KZN223!G20+KZN224!G20+KZN225!G20+KZN226!G20+KZN227!G20+DC22!G20+KZN235!G20+KZN237!G20+KZN238!G20+DC23!G20+KZN241!G20+KZN242!G20+KZN244!G20+KZN245!G20+DC24!G20+KZN252!G20+KZN253!G20+KZN254!G20+DC25!G20+KZN261!G20+KZN262!G20+KZN263!G20+KZN265!G20+KZN266!G20+DC26!G20+KZN271!G20+KZN272!G20+KZN275!G20+KZN276!G20+DC27!G20+KZN281!G20+KZN282!G20+KZN284!G20+KZN285!G20+KZN286!G20+DC28!G20+KZN291!G20+KZN292!G20+KZN293!G20+KZN294!G20+DC29!G20+KZN433!G20+KZN434!G20+KZN435!G20+KZN436!G20+DC43!G20</f>
        <v>0</v>
      </c>
      <c r="H20" s="15" t="n">
        <f aca="false">ETH!H20+KZN212!H20+KZN213!H20+KZN214!H20+KZN216!H20+DC21!H20+KZN221!H20+KZN222!H20+KZN223!H20+KZN224!H20+KZN225!H20+KZN226!H20+KZN227!H20+DC22!H20+KZN235!H20+KZN237!H20+KZN238!H20+DC23!H20+KZN241!H20+KZN242!H20+KZN244!H20+KZN245!H20+DC24!H20+KZN252!H20+KZN253!H20+KZN254!H20+DC25!H20+KZN261!H20+KZN262!H20+KZN263!H20+KZN265!H20+KZN266!H20+DC26!H20+KZN271!H20+KZN272!H20+KZN275!H20+KZN276!H20+DC27!H20+KZN281!H20+KZN282!H20+KZN284!H20+KZN285!H20+KZN286!H20+DC28!H20+KZN291!H20+KZN292!H20+KZN293!H20+KZN294!H20+DC29!H20+KZN433!H20+KZN434!H20+KZN435!H20+KZN436!H20+DC43!H20</f>
        <v>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f aca="false">ETH!F21+KZN212!F21+KZN213!F21+KZN214!F21+KZN216!F21+DC21!F21+KZN221!F21+KZN222!F21+KZN223!F21+KZN224!F21+KZN225!F21+KZN226!F21+KZN227!F21+DC22!F21+KZN235!F21+KZN237!F21+KZN238!F21+DC23!F21+KZN241!F21+KZN242!F21+KZN244!F21+KZN245!F21+DC24!F21+KZN252!F21+KZN253!F21+KZN254!F21+DC25!F21+KZN261!F21+KZN262!F21+KZN263!F21+KZN265!F21+KZN266!F21+DC26!F21+KZN271!F21+KZN272!F21+KZN275!F21+KZN276!F21+DC27!F21+KZN281!F21+KZN282!F21+KZN284!F21+KZN285!F21+KZN286!F21+DC28!F21+KZN291!F21+KZN292!F21+KZN293!F21+KZN294!F21+DC29!F21+KZN433!F21+KZN434!F21+KZN435!F21+KZN436!F21+DC43!F21</f>
        <v>191354000</v>
      </c>
      <c r="G21" s="13" t="n">
        <f aca="false">ETH!G21+KZN212!G21+KZN213!G21+KZN214!G21+KZN216!G21+DC21!G21+KZN221!G21+KZN222!G21+KZN223!G21+KZN224!G21+KZN225!G21+KZN226!G21+KZN227!G21+DC22!G21+KZN235!G21+KZN237!G21+KZN238!G21+DC23!G21+KZN241!G21+KZN242!G21+KZN244!G21+KZN245!G21+DC24!G21+KZN252!G21+KZN253!G21+KZN254!G21+DC25!G21+KZN261!G21+KZN262!G21+KZN263!G21+KZN265!G21+KZN266!G21+DC26!G21+KZN271!G21+KZN272!G21+KZN275!G21+KZN276!G21+DC27!G21+KZN281!G21+KZN282!G21+KZN284!G21+KZN285!G21+KZN286!G21+DC28!G21+KZN291!G21+KZN292!G21+KZN293!G21+KZN294!G21+DC29!G21+KZN433!G21+KZN434!G21+KZN435!G21+KZN436!G21+DC43!G21</f>
        <v>0</v>
      </c>
      <c r="H21" s="13" t="n">
        <f aca="false">ETH!H21+KZN212!H21+KZN213!H21+KZN214!H21+KZN216!H21+DC21!H21+KZN221!H21+KZN222!H21+KZN223!H21+KZN224!H21+KZN225!H21+KZN226!H21+KZN227!H21+DC22!H21+KZN235!H21+KZN237!H21+KZN238!H21+DC23!H21+KZN241!H21+KZN242!H21+KZN244!H21+KZN245!H21+DC24!H21+KZN252!H21+KZN253!H21+KZN254!H21+DC25!H21+KZN261!H21+KZN262!H21+KZN263!H21+KZN265!H21+KZN266!H21+DC26!H21+KZN271!H21+KZN272!H21+KZN275!H21+KZN276!H21+DC27!H21+KZN281!H21+KZN282!H21+KZN284!H21+KZN285!H21+KZN286!H21+DC28!H21+KZN291!H21+KZN292!H21+KZN293!H21+KZN294!H21+DC29!H21+KZN433!H21+KZN434!H21+KZN435!H21+KZN436!H21+DC43!H21</f>
        <v>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f aca="false">ETH!F22+KZN212!F22+KZN213!F22+KZN214!F22+KZN216!F22+DC21!F22+KZN221!F22+KZN222!F22+KZN223!F22+KZN224!F22+KZN225!F22+KZN226!F22+KZN227!F22+DC22!F22+KZN235!F22+KZN237!F22+KZN238!F22+DC23!F22+KZN241!F22+KZN242!F22+KZN244!F22+KZN245!F22+DC24!F22+KZN252!F22+KZN253!F22+KZN254!F22+DC25!F22+KZN261!F22+KZN262!F22+KZN263!F22+KZN265!F22+KZN266!F22+DC26!F22+KZN271!F22+KZN272!F22+KZN275!F22+KZN276!F22+DC27!F22+KZN281!F22+KZN282!F22+KZN284!F22+KZN285!F22+KZN286!F22+DC28!F22+KZN291!F22+KZN292!F22+KZN293!F22+KZN294!F22+DC29!F22+KZN433!F22+KZN434!F22+KZN435!F22+KZN436!F22+DC43!F22</f>
        <v>34393000</v>
      </c>
      <c r="G22" s="13" t="n">
        <f aca="false">ETH!G22+KZN212!G22+KZN213!G22+KZN214!G22+KZN216!G22+DC21!G22+KZN221!G22+KZN222!G22+KZN223!G22+KZN224!G22+KZN225!G22+KZN226!G22+KZN227!G22+DC22!G22+KZN235!G22+KZN237!G22+KZN238!G22+DC23!G22+KZN241!G22+KZN242!G22+KZN244!G22+KZN245!G22+DC24!G22+KZN252!G22+KZN253!G22+KZN254!G22+DC25!G22+KZN261!G22+KZN262!G22+KZN263!G22+KZN265!G22+KZN266!G22+DC26!G22+KZN271!G22+KZN272!G22+KZN275!G22+KZN276!G22+DC27!G22+KZN281!G22+KZN282!G22+KZN284!G22+KZN285!G22+KZN286!G22+DC28!G22+KZN291!G22+KZN292!G22+KZN293!G22+KZN294!G22+DC29!G22+KZN433!G22+KZN434!G22+KZN435!G22+KZN436!G22+DC43!G22</f>
        <v>35033000</v>
      </c>
      <c r="H22" s="13" t="n">
        <f aca="false">ETH!H22+KZN212!H22+KZN213!H22+KZN214!H22+KZN216!H22+DC21!H22+KZN221!H22+KZN222!H22+KZN223!H22+KZN224!H22+KZN225!H22+KZN226!H22+KZN227!H22+DC22!H22+KZN235!H22+KZN237!H22+KZN238!H22+DC23!H22+KZN241!H22+KZN242!H22+KZN244!H22+KZN245!H22+DC24!H22+KZN252!H22+KZN253!H22+KZN254!H22+DC25!H22+KZN261!H22+KZN262!H22+KZN263!H22+KZN265!H22+KZN266!H22+DC26!H22+KZN271!H22+KZN272!H22+KZN275!H22+KZN276!H22+DC27!H22+KZN281!H22+KZN282!H22+KZN284!H22+KZN285!H22+KZN286!H22+DC28!H22+KZN291!H22+KZN292!H22+KZN293!H22+KZN294!H22+DC29!H22+KZN433!H22+KZN434!H22+KZN435!H22+KZN436!H22+DC43!H22</f>
        <v>36236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 t="n">
        <f aca="false">ETH!F23+KZN212!F23+KZN213!F23+KZN214!F23+KZN216!F23+DC21!F23+KZN221!F23+KZN222!F23+KZN223!F23+KZN224!F23+KZN225!F23+KZN226!F23+KZN227!F23+DC22!F23+KZN235!F23+KZN237!F23+KZN238!F23+DC23!F23+KZN241!F23+KZN242!F23+KZN244!F23+KZN245!F23+DC24!F23+KZN252!F23+KZN253!F23+KZN254!F23+DC25!F23+KZN261!F23+KZN262!F23+KZN263!F23+KZN265!F23+KZN266!F23+DC26!F23+KZN271!F23+KZN272!F23+KZN275!F23+KZN276!F23+DC27!F23+KZN281!F23+KZN282!F23+KZN284!F23+KZN285!F23+KZN286!F23+DC28!F23+KZN291!F23+KZN292!F23+KZN293!F23+KZN294!F23+DC29!F23+KZN433!F23+KZN434!F23+KZN435!F23+KZN436!F23+DC43!F23</f>
        <v>0</v>
      </c>
      <c r="G23" s="14" t="n">
        <f aca="false">ETH!G23+KZN212!G23+KZN213!G23+KZN214!G23+KZN216!G23+DC21!G23+KZN221!G23+KZN222!G23+KZN223!G23+KZN224!G23+KZN225!G23+KZN226!G23+KZN227!G23+DC22!G23+KZN235!G23+KZN237!G23+KZN238!G23+DC23!G23+KZN241!G23+KZN242!G23+KZN244!G23+KZN245!G23+DC24!G23+KZN252!G23+KZN253!G23+KZN254!G23+DC25!G23+KZN261!G23+KZN262!G23+KZN263!G23+KZN265!G23+KZN266!G23+DC26!G23+KZN271!G23+KZN272!G23+KZN275!G23+KZN276!G23+DC27!G23+KZN281!G23+KZN282!G23+KZN284!G23+KZN285!G23+KZN286!G23+DC28!G23+KZN291!G23+KZN292!G23+KZN293!G23+KZN294!G23+DC29!G23+KZN433!G23+KZN434!G23+KZN435!G23+KZN436!G23+DC43!G23</f>
        <v>0</v>
      </c>
      <c r="H23" s="14" t="n">
        <f aca="false">ETH!H23+KZN212!H23+KZN213!H23+KZN214!H23+KZN216!H23+DC21!H23+KZN221!H23+KZN222!H23+KZN223!H23+KZN224!H23+KZN225!H23+KZN226!H23+KZN227!H23+DC22!H23+KZN235!H23+KZN237!H23+KZN238!H23+DC23!H23+KZN241!H23+KZN242!H23+KZN244!H23+KZN245!H23+DC24!H23+KZN252!H23+KZN253!H23+KZN254!H23+DC25!H23+KZN261!H23+KZN262!H23+KZN263!H23+KZN265!H23+KZN266!H23+DC26!H23+KZN271!H23+KZN272!H23+KZN275!H23+KZN276!H23+DC27!H23+KZN281!H23+KZN282!H23+KZN284!H23+KZN285!H23+KZN286!H23+DC28!H23+KZN291!H23+KZN292!H23+KZN293!H23+KZN294!H23+DC29!H23+KZN433!H23+KZN434!H23+KZN435!H23+KZN436!H23+DC43!H23</f>
        <v>0</v>
      </c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f aca="false">ETH!F24+KZN212!F24+KZN213!F24+KZN214!F24+KZN216!F24+DC21!F24+KZN221!F24+KZN222!F24+KZN223!F24+KZN224!F24+KZN225!F24+KZN226!F24+KZN227!F24+DC22!F24+KZN235!F24+KZN237!F24+KZN238!F24+DC23!F24+KZN241!F24+KZN242!F24+KZN244!F24+KZN245!F24+DC24!F24+KZN252!F24+KZN253!F24+KZN254!F24+DC25!F24+KZN261!F24+KZN262!F24+KZN263!F24+KZN265!F24+KZN266!F24+DC26!F24+KZN271!F24+KZN272!F24+KZN275!F24+KZN276!F24+DC27!F24+KZN281!F24+KZN282!F24+KZN284!F24+KZN285!F24+KZN286!F24+DC28!F24+KZN291!F24+KZN292!F24+KZN293!F24+KZN294!F24+DC29!F24+KZN433!F24+KZN434!F24+KZN435!F24+KZN436!F24+DC43!F24</f>
        <v>41000000</v>
      </c>
      <c r="G24" s="13" t="n">
        <f aca="false">ETH!G24+KZN212!G24+KZN213!G24+KZN214!G24+KZN216!G24+DC21!G24+KZN221!G24+KZN222!G24+KZN223!G24+KZN224!G24+KZN225!G24+KZN226!G24+KZN227!G24+DC22!G24+KZN235!G24+KZN237!G24+KZN238!G24+DC23!G24+KZN241!G24+KZN242!G24+KZN244!G24+KZN245!G24+DC24!G24+KZN252!G24+KZN253!G24+KZN254!G24+DC25!G24+KZN261!G24+KZN262!G24+KZN263!G24+KZN265!G24+KZN266!G24+DC26!G24+KZN271!G24+KZN272!G24+KZN275!G24+KZN276!G24+DC27!G24+KZN281!G24+KZN282!G24+KZN284!G24+KZN285!G24+KZN286!G24+DC28!G24+KZN291!G24+KZN292!G24+KZN293!G24+KZN294!G24+DC29!G24+KZN433!G24+KZN434!G24+KZN435!G24+KZN436!G24+DC43!G24</f>
        <v>34000000</v>
      </c>
      <c r="H24" s="13" t="n">
        <f aca="false">ETH!H24+KZN212!H24+KZN213!H24+KZN214!H24+KZN216!H24+DC21!H24+KZN221!H24+KZN222!H24+KZN223!H24+KZN224!H24+KZN225!H24+KZN226!H24+KZN227!H24+DC22!H24+KZN235!H24+KZN237!H24+KZN238!H24+DC23!H24+KZN241!H24+KZN242!H24+KZN244!H24+KZN245!H24+DC24!H24+KZN252!H24+KZN253!H24+KZN254!H24+DC25!H24+KZN261!H24+KZN262!H24+KZN263!H24+KZN265!H24+KZN266!H24+DC26!H24+KZN271!H24+KZN272!H24+KZN275!H24+KZN276!H24+DC27!H24+KZN281!H24+KZN282!H24+KZN284!H24+KZN285!H24+KZN286!H24+DC28!H24+KZN291!H24+KZN292!H24+KZN293!H24+KZN294!H24+DC29!H24+KZN433!H24+KZN434!H24+KZN435!H24+KZN436!H24+DC43!H24</f>
        <v>37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 t="n">
        <f aca="false">ETH!F25+KZN212!F25+KZN213!F25+KZN214!F25+KZN216!F25+DC21!F25+KZN221!F25+KZN222!F25+KZN223!F25+KZN224!F25+KZN225!F25+KZN226!F25+KZN227!F25+DC22!F25+KZN235!F25+KZN237!F25+KZN238!F25+DC23!F25+KZN241!F25+KZN242!F25+KZN244!F25+KZN245!F25+DC24!F25+KZN252!F25+KZN253!F25+KZN254!F25+DC25!F25+KZN261!F25+KZN262!F25+KZN263!F25+KZN265!F25+KZN266!F25+DC26!F25+KZN271!F25+KZN272!F25+KZN275!F25+KZN276!F25+DC27!F25+KZN281!F25+KZN282!F25+KZN284!F25+KZN285!F25+KZN286!F25+DC28!F25+KZN291!F25+KZN292!F25+KZN293!F25+KZN294!F25+DC29!F25+KZN433!F25+KZN434!F25+KZN435!F25+KZN436!F25+DC43!F25</f>
        <v>0</v>
      </c>
      <c r="G25" s="13" t="n">
        <f aca="false">ETH!G25+KZN212!G25+KZN213!G25+KZN214!G25+KZN216!G25+DC21!G25+KZN221!G25+KZN222!G25+KZN223!G25+KZN224!G25+KZN225!G25+KZN226!G25+KZN227!G25+DC22!G25+KZN235!G25+KZN237!G25+KZN238!G25+DC23!G25+KZN241!G25+KZN242!G25+KZN244!G25+KZN245!G25+DC24!G25+KZN252!G25+KZN253!G25+KZN254!G25+DC25!G25+KZN261!G25+KZN262!G25+KZN263!G25+KZN265!G25+KZN266!G25+DC26!G25+KZN271!G25+KZN272!G25+KZN275!G25+KZN276!G25+DC27!G25+KZN281!G25+KZN282!G25+KZN284!G25+KZN285!G25+KZN286!G25+DC28!G25+KZN291!G25+KZN292!G25+KZN293!G25+KZN294!G25+DC29!G25+KZN433!G25+KZN434!G25+KZN435!G25+KZN436!G25+DC43!G25</f>
        <v>0</v>
      </c>
      <c r="H25" s="13" t="n">
        <f aca="false">ETH!H25+KZN212!H25+KZN213!H25+KZN214!H25+KZN216!H25+DC21!H25+KZN221!H25+KZN222!H25+KZN223!H25+KZN224!H25+KZN225!H25+KZN226!H25+KZN227!H25+DC22!H25+KZN235!H25+KZN237!H25+KZN238!H25+DC23!H25+KZN241!H25+KZN242!H25+KZN244!H25+KZN245!H25+DC24!H25+KZN252!H25+KZN253!H25+KZN254!H25+DC25!H25+KZN261!H25+KZN262!H25+KZN263!H25+KZN265!H25+KZN266!H25+DC26!H25+KZN271!H25+KZN272!H25+KZN275!H25+KZN276!H25+DC27!H25+KZN281!H25+KZN282!H25+KZN284!H25+KZN285!H25+KZN286!H25+DC28!H25+KZN291!H25+KZN292!H25+KZN293!H25+KZN294!H25+DC29!H25+KZN433!H25+KZN434!H25+KZN435!H25+KZN436!H25+DC43!H25</f>
        <v>0</v>
      </c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 t="n">
        <f aca="false">ETH!F26+KZN212!F26+KZN213!F26+KZN214!F26+KZN216!F26+DC21!F26+KZN221!F26+KZN222!F26+KZN223!F26+KZN224!F26+KZN225!F26+KZN226!F26+KZN227!F26+DC22!F26+KZN235!F26+KZN237!F26+KZN238!F26+DC23!F26+KZN241!F26+KZN242!F26+KZN244!F26+KZN245!F26+DC24!F26+KZN252!F26+KZN253!F26+KZN254!F26+DC25!F26+KZN261!F26+KZN262!F26+KZN263!F26+KZN265!F26+KZN266!F26+DC26!F26+KZN271!F26+KZN272!F26+KZN275!F26+KZN276!F26+DC27!F26+KZN281!F26+KZN282!F26+KZN284!F26+KZN285!F26+KZN286!F26+DC28!F26+KZN291!F26+KZN292!F26+KZN293!F26+KZN294!F26+DC29!F26+KZN433!F26+KZN434!F26+KZN435!F26+KZN436!F26+DC43!F26</f>
        <v>0</v>
      </c>
      <c r="G26" s="14" t="n">
        <f aca="false">ETH!G26+KZN212!G26+KZN213!G26+KZN214!G26+KZN216!G26+DC21!G26+KZN221!G26+KZN222!G26+KZN223!G26+KZN224!G26+KZN225!G26+KZN226!G26+KZN227!G26+DC22!G26+KZN235!G26+KZN237!G26+KZN238!G26+DC23!G26+KZN241!G26+KZN242!G26+KZN244!G26+KZN245!G26+DC24!G26+KZN252!G26+KZN253!G26+KZN254!G26+DC25!G26+KZN261!G26+KZN262!G26+KZN263!G26+KZN265!G26+KZN266!G26+DC26!G26+KZN271!G26+KZN272!G26+KZN275!G26+KZN276!G26+DC27!G26+KZN281!G26+KZN282!G26+KZN284!G26+KZN285!G26+KZN286!G26+DC28!G26+KZN291!G26+KZN292!G26+KZN293!G26+KZN294!G26+DC29!G26+KZN433!G26+KZN434!G26+KZN435!G26+KZN436!G26+DC43!G26</f>
        <v>0</v>
      </c>
      <c r="H26" s="14" t="n">
        <f aca="false">ETH!H26+KZN212!H26+KZN213!H26+KZN214!H26+KZN216!H26+DC21!H26+KZN221!H26+KZN222!H26+KZN223!H26+KZN224!H26+KZN225!H26+KZN226!H26+KZN227!H26+DC22!H26+KZN235!H26+KZN237!H26+KZN238!H26+DC23!H26+KZN241!H26+KZN242!H26+KZN244!H26+KZN245!H26+DC24!H26+KZN252!H26+KZN253!H26+KZN254!H26+DC25!H26+KZN261!H26+KZN262!H26+KZN263!H26+KZN265!H26+KZN266!H26+DC26!H26+KZN271!H26+KZN272!H26+KZN275!H26+KZN276!H26+DC27!H26+KZN281!H26+KZN282!H26+KZN284!H26+KZN285!H26+KZN286!H26+DC28!H26+KZN291!H26+KZN292!H26+KZN293!H26+KZN294!H26+DC29!H26+KZN433!H26+KZN434!H26+KZN435!H26+KZN436!H26+DC43!H26</f>
        <v>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f aca="false">ETH!F27+KZN212!F27+KZN213!F27+KZN214!F27+KZN216!F27+DC21!F27+KZN221!F27+KZN222!F27+KZN223!F27+KZN224!F27+KZN225!F27+KZN226!F27+KZN227!F27+DC22!F27+KZN235!F27+KZN237!F27+KZN238!F27+DC23!F27+KZN241!F27+KZN242!F27+KZN244!F27+KZN245!F27+DC24!F27+KZN252!F27+KZN253!F27+KZN254!F27+DC25!F27+KZN261!F27+KZN262!F27+KZN263!F27+KZN265!F27+KZN266!F27+DC26!F27+KZN271!F27+KZN272!F27+KZN275!F27+KZN276!F27+DC27!F27+KZN281!F27+KZN282!F27+KZN284!F27+KZN285!F27+KZN286!F27+DC28!F27+KZN291!F27+KZN292!F27+KZN293!F27+KZN294!F27+DC29!F27+KZN433!F27+KZN434!F27+KZN435!F27+KZN436!F27+DC43!F27</f>
        <v>34244000</v>
      </c>
      <c r="G27" s="13" t="n">
        <f aca="false">ETH!G27+KZN212!G27+KZN213!G27+KZN214!G27+KZN216!G27+DC21!G27+KZN221!G27+KZN222!G27+KZN223!G27+KZN224!G27+KZN225!G27+KZN226!G27+KZN227!G27+DC22!G27+KZN235!G27+KZN237!G27+KZN238!G27+DC23!G27+KZN241!G27+KZN242!G27+KZN244!G27+KZN245!G27+DC24!G27+KZN252!G27+KZN253!G27+KZN254!G27+DC25!G27+KZN261!G27+KZN262!G27+KZN263!G27+KZN265!G27+KZN266!G27+DC26!G27+KZN271!G27+KZN272!G27+KZN275!G27+KZN276!G27+DC27!G27+KZN281!G27+KZN282!G27+KZN284!G27+KZN285!G27+KZN286!G27+DC28!G27+KZN291!G27+KZN292!G27+KZN293!G27+KZN294!G27+DC29!G27+KZN433!G27+KZN434!G27+KZN435!G27+KZN436!G27+DC43!G27</f>
        <v>0</v>
      </c>
      <c r="H27" s="13" t="n">
        <f aca="false">ETH!H27+KZN212!H27+KZN213!H27+KZN214!H27+KZN216!H27+DC21!H27+KZN221!H27+KZN222!H27+KZN223!H27+KZN224!H27+KZN225!H27+KZN226!H27+KZN227!H27+DC22!H27+KZN235!H27+KZN237!H27+KZN238!H27+DC23!H27+KZN241!H27+KZN242!H27+KZN244!H27+KZN245!H27+DC24!H27+KZN252!H27+KZN253!H27+KZN254!H27+DC25!H27+KZN261!H27+KZN262!H27+KZN263!H27+KZN265!H27+KZN266!H27+DC26!H27+KZN271!H27+KZN272!H27+KZN275!H27+KZN276!H27+DC27!H27+KZN281!H27+KZN282!H27+KZN284!H27+KZN285!H27+KZN286!H27+DC28!H27+KZN291!H27+KZN292!H27+KZN293!H27+KZN294!H27+DC29!H27+KZN433!H27+KZN434!H27+KZN435!H27+KZN436!H27+DC43!H27</f>
        <v>0</v>
      </c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ETH!F28+KZN212!F28+KZN213!F28+KZN214!F28+KZN216!F28+DC21!F28+KZN221!F28+KZN222!F28+KZN223!F28+KZN224!F28+KZN225!F28+KZN226!F28+KZN227!F28+DC22!F28+KZN235!F28+KZN237!F28+KZN238!F28+DC23!F28+KZN241!F28+KZN242!F28+KZN244!F28+KZN245!F28+DC24!F28+KZN252!F28+KZN253!F28+KZN254!F28+DC25!F28+KZN261!F28+KZN262!F28+KZN263!F28+KZN265!F28+KZN266!F28+DC26!F28+KZN271!F28+KZN272!F28+KZN275!F28+KZN276!F28+DC27!F28+KZN281!F28+KZN282!F28+KZN284!F28+KZN285!F28+KZN286!F28+DC28!F28+KZN291!F28+KZN292!F28+KZN293!F28+KZN294!F28+DC29!F28+KZN433!F28+KZN434!F28+KZN435!F28+KZN436!F28+DC43!F28</f>
        <v>20460551000</v>
      </c>
      <c r="G28" s="17" t="n">
        <f aca="false">ETH!G28+KZN212!G28+KZN213!G28+KZN214!G28+KZN216!G28+DC21!G28+KZN221!G28+KZN222!G28+KZN223!G28+KZN224!G28+KZN225!G28+KZN226!G28+KZN227!G28+DC22!G28+KZN235!G28+KZN237!G28+KZN238!G28+DC23!G28+KZN241!G28+KZN242!G28+KZN244!G28+KZN245!G28+DC24!G28+KZN252!G28+KZN253!G28+KZN254!G28+DC25!G28+KZN261!G28+KZN262!G28+KZN263!G28+KZN265!G28+KZN266!G28+DC26!G28+KZN271!G28+KZN272!G28+KZN275!G28+KZN276!G28+DC27!G28+KZN281!G28+KZN282!G28+KZN284!G28+KZN285!G28+KZN286!G28+DC28!G28+KZN291!G28+KZN292!G28+KZN293!G28+KZN294!G28+DC29!G28+KZN433!G28+KZN434!G28+KZN435!G28+KZN436!G28+DC43!G28</f>
        <v>21534955000</v>
      </c>
      <c r="H28" s="17" t="n">
        <f aca="false">ETH!H28+KZN212!H28+KZN213!H28+KZN214!H28+KZN216!H28+DC21!H28+KZN221!H28+KZN222!H28+KZN223!H28+KZN224!H28+KZN225!H28+KZN226!H28+KZN227!H28+DC22!H28+KZN235!H28+KZN237!H28+KZN238!H28+DC23!H28+KZN241!H28+KZN242!H28+KZN244!H28+KZN245!H28+DC24!H28+KZN252!H28+KZN253!H28+KZN254!H28+DC25!H28+KZN261!H28+KZN262!H28+KZN263!H28+KZN265!H28+KZN266!H28+DC26!H28+KZN271!H28+KZN272!H28+KZN275!H28+KZN276!H28+DC27!H28+KZN281!H28+KZN282!H28+KZN284!H28+KZN285!H28+KZN286!H28+DC28!H28+KZN291!H28+KZN292!H28+KZN293!H28+KZN294!H28+DC29!H28+KZN433!H28+KZN434!H28+KZN435!H28+KZN436!H28+DC43!H28</f>
        <v>2278010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 t="n">
        <f aca="false">ETH!F29+KZN212!F29+KZN213!F29+KZN214!F29+KZN216!F29+DC21!F29+KZN221!F29+KZN222!F29+KZN223!F29+KZN224!F29+KZN225!F29+KZN226!F29+KZN227!F29+DC22!F29+KZN235!F29+KZN237!F29+KZN238!F29+DC23!F29+KZN241!F29+KZN242!F29+KZN244!F29+KZN245!F29+DC24!F29+KZN252!F29+KZN253!F29+KZN254!F29+DC25!F29+KZN261!F29+KZN262!F29+KZN263!F29+KZN265!F29+KZN266!F29+DC26!F29+KZN271!F29+KZN272!F29+KZN275!F29+KZN276!F29+DC27!F29+KZN281!F29+KZN282!F29+KZN284!F29+KZN285!F29+KZN286!F29+DC28!F29+KZN291!F29+KZN292!F29+KZN293!F29+KZN294!F29+DC29!F29+KZN433!F29+KZN434!F29+KZN435!F29+KZN436!F29+DC43!F29</f>
        <v>0</v>
      </c>
      <c r="G29" s="18" t="n">
        <f aca="false">ETH!G29+KZN212!G29+KZN213!G29+KZN214!G29+KZN216!G29+DC21!G29+KZN221!G29+KZN222!G29+KZN223!G29+KZN224!G29+KZN225!G29+KZN226!G29+KZN227!G29+DC22!G29+KZN235!G29+KZN237!G29+KZN238!G29+DC23!G29+KZN241!G29+KZN242!G29+KZN244!G29+KZN245!G29+DC24!G29+KZN252!G29+KZN253!G29+KZN254!G29+DC25!G29+KZN261!G29+KZN262!G29+KZN263!G29+KZN265!G29+KZN266!G29+DC26!G29+KZN271!G29+KZN272!G29+KZN275!G29+KZN276!G29+DC27!G29+KZN281!G29+KZN282!G29+KZN284!G29+KZN285!G29+KZN286!G29+DC28!G29+KZN291!G29+KZN292!G29+KZN293!G29+KZN294!G29+DC29!G29+KZN433!G29+KZN434!G29+KZN435!G29+KZN436!G29+DC43!G29</f>
        <v>0</v>
      </c>
      <c r="H29" s="18" t="n">
        <f aca="false">ETH!H29+KZN212!H29+KZN213!H29+KZN214!H29+KZN216!H29+DC21!H29+KZN221!H29+KZN222!H29+KZN223!H29+KZN224!H29+KZN225!H29+KZN226!H29+KZN227!H29+DC22!H29+KZN235!H29+KZN237!H29+KZN238!H29+DC23!H29+KZN241!H29+KZN242!H29+KZN244!H29+KZN245!H29+DC24!H29+KZN252!H29+KZN253!H29+KZN254!H29+DC25!H29+KZN261!H29+KZN262!H29+KZN263!H29+KZN265!H29+KZN266!H29+DC26!H29+KZN271!H29+KZN272!H29+KZN275!H29+KZN276!H29+DC27!H29+KZN281!H29+KZN282!H29+KZN284!H29+KZN285!H29+KZN286!H29+DC28!H29+KZN291!H29+KZN292!H29+KZN293!H29+KZN294!H29+DC29!H29+KZN433!H29+KZN434!H29+KZN435!H29+KZN436!H29+DC43!H29</f>
        <v>0</v>
      </c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ETH!F30+KZN212!F30+KZN213!F30+KZN214!F30+KZN216!F30+DC21!F30+KZN221!F30+KZN222!F30+KZN223!F30+KZN224!F30+KZN225!F30+KZN226!F30+KZN227!F30+DC22!F30+KZN235!F30+KZN237!F30+KZN238!F30+DC23!F30+KZN241!F30+KZN242!F30+KZN244!F30+KZN245!F30+DC24!F30+KZN252!F30+KZN253!F30+KZN254!F30+DC25!F30+KZN261!F30+KZN262!F30+KZN263!F30+KZN265!F30+KZN266!F30+DC26!F30+KZN271!F30+KZN272!F30+KZN275!F30+KZN276!F30+DC27!F30+KZN281!F30+KZN282!F30+KZN284!F30+KZN285!F30+KZN286!F30+DC28!F30+KZN291!F30+KZN292!F30+KZN293!F30+KZN294!F30+DC29!F30+KZN433!F30+KZN434!F30+KZN435!F30+KZN436!F30+DC43!F30</f>
        <v>1405924000</v>
      </c>
      <c r="G30" s="10" t="n">
        <f aca="false">ETH!G30+KZN212!G30+KZN213!G30+KZN214!G30+KZN216!G30+DC21!G30+KZN221!G30+KZN222!G30+KZN223!G30+KZN224!G30+KZN225!G30+KZN226!G30+KZN227!G30+DC22!G30+KZN235!G30+KZN237!G30+KZN238!G30+DC23!G30+KZN241!G30+KZN242!G30+KZN244!G30+KZN245!G30+DC24!G30+KZN252!G30+KZN253!G30+KZN254!G30+DC25!G30+KZN261!G30+KZN262!G30+KZN263!G30+KZN265!G30+KZN266!G30+DC26!G30+KZN271!G30+KZN272!G30+KZN275!G30+KZN276!G30+DC27!G30+KZN281!G30+KZN282!G30+KZN284!G30+KZN285!G30+KZN286!G30+DC28!G30+KZN291!G30+KZN292!G30+KZN293!G30+KZN294!G30+DC29!G30+KZN433!G30+KZN434!G30+KZN435!G30+KZN436!G30+DC43!G30</f>
        <v>1097916000</v>
      </c>
      <c r="H30" s="10" t="n">
        <f aca="false">ETH!H30+KZN212!H30+KZN213!H30+KZN214!H30+KZN216!H30+DC21!H30+KZN221!H30+KZN222!H30+KZN223!H30+KZN224!H30+KZN225!H30+KZN226!H30+KZN227!H30+DC22!H30+KZN235!H30+KZN237!H30+KZN238!H30+DC23!H30+KZN241!H30+KZN242!H30+KZN244!H30+KZN245!H30+DC24!H30+KZN252!H30+KZN253!H30+KZN254!H30+DC25!H30+KZN261!H30+KZN262!H30+KZN263!H30+KZN265!H30+KZN266!H30+DC26!H30+KZN271!H30+KZN272!H30+KZN275!H30+KZN276!H30+DC27!H30+KZN281!H30+KZN282!H30+KZN284!H30+KZN285!H30+KZN286!H30+DC28!H30+KZN291!H30+KZN292!H30+KZN293!H30+KZN294!H30+DC29!H30+KZN433!H30+KZN434!H30+KZN435!H30+KZN436!H30+DC43!H30</f>
        <v>111271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f aca="false">ETH!F31+KZN212!F31+KZN213!F31+KZN214!F31+KZN216!F31+DC21!F31+KZN221!F31+KZN222!F31+KZN223!F31+KZN224!F31+KZN225!F31+KZN226!F31+KZN227!F31+DC22!F31+KZN235!F31+KZN237!F31+KZN238!F31+DC23!F31+KZN241!F31+KZN242!F31+KZN244!F31+KZN245!F31+DC24!F31+KZN252!F31+KZN253!F31+KZN254!F31+DC25!F31+KZN261!F31+KZN262!F31+KZN263!F31+KZN265!F31+KZN266!F31+DC26!F31+KZN271!F31+KZN272!F31+KZN275!F31+KZN276!F31+DC27!F31+KZN281!F31+KZN282!F31+KZN284!F31+KZN285!F31+KZN286!F31+DC28!F31+KZN291!F31+KZN292!F31+KZN293!F31+KZN294!F31+DC29!F31+KZN433!F31+KZN434!F31+KZN435!F31+KZN436!F31+DC43!F31</f>
        <v>120000000</v>
      </c>
      <c r="G31" s="13" t="n">
        <f aca="false">ETH!G31+KZN212!G31+KZN213!G31+KZN214!G31+KZN216!G31+DC21!G31+KZN221!G31+KZN222!G31+KZN223!G31+KZN224!G31+KZN225!G31+KZN226!G31+KZN227!G31+DC22!G31+KZN235!G31+KZN237!G31+KZN238!G31+DC23!G31+KZN241!G31+KZN242!G31+KZN244!G31+KZN245!G31+DC24!G31+KZN252!G31+KZN253!G31+KZN254!G31+DC25!G31+KZN261!G31+KZN262!G31+KZN263!G31+KZN265!G31+KZN266!G31+DC26!G31+KZN271!G31+KZN272!G31+KZN275!G31+KZN276!G31+DC27!G31+KZN281!G31+KZN282!G31+KZN284!G31+KZN285!G31+KZN286!G31+DC28!G31+KZN291!G31+KZN292!G31+KZN293!G31+KZN294!G31+DC29!G31+KZN433!G31+KZN434!G31+KZN435!G31+KZN436!G31+DC43!G31</f>
        <v>0</v>
      </c>
      <c r="H31" s="13" t="n">
        <f aca="false">ETH!H31+KZN212!H31+KZN213!H31+KZN214!H31+KZN216!H31+DC21!H31+KZN221!H31+KZN222!H31+KZN223!H31+KZN224!H31+KZN225!H31+KZN226!H31+KZN227!H31+DC22!H31+KZN235!H31+KZN237!H31+KZN238!H31+DC23!H31+KZN241!H31+KZN242!H31+KZN244!H31+KZN245!H31+DC24!H31+KZN252!H31+KZN253!H31+KZN254!H31+DC25!H31+KZN261!H31+KZN262!H31+KZN263!H31+KZN265!H31+KZN266!H31+DC26!H31+KZN271!H31+KZN272!H31+KZN275!H31+KZN276!H31+DC27!H31+KZN281!H31+KZN282!H31+KZN284!H31+KZN285!H31+KZN286!H31+DC28!H31+KZN291!H31+KZN292!H31+KZN293!H31+KZN294!H31+DC29!H31+KZN433!H31+KZN434!H31+KZN435!H31+KZN436!H31+DC43!H31</f>
        <v>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f aca="false">ETH!F32+KZN212!F32+KZN213!F32+KZN214!F32+KZN216!F32+DC21!F32+KZN221!F32+KZN222!F32+KZN223!F32+KZN224!F32+KZN225!F32+KZN226!F32+KZN227!F32+DC22!F32+KZN235!F32+KZN237!F32+KZN238!F32+DC23!F32+KZN241!F32+KZN242!F32+KZN244!F32+KZN245!F32+DC24!F32+KZN252!F32+KZN253!F32+KZN254!F32+DC25!F32+KZN261!F32+KZN262!F32+KZN263!F32+KZN265!F32+KZN266!F32+DC26!F32+KZN271!F32+KZN272!F32+KZN275!F32+KZN276!F32+DC27!F32+KZN281!F32+KZN282!F32+KZN284!F32+KZN285!F32+KZN286!F32+DC28!F32+KZN291!F32+KZN292!F32+KZN293!F32+KZN294!F32+DC29!F32+KZN433!F32+KZN434!F32+KZN435!F32+KZN436!F32+DC43!F32</f>
        <v>1095905000</v>
      </c>
      <c r="G32" s="13" t="n">
        <f aca="false">ETH!G32+KZN212!G32+KZN213!G32+KZN214!G32+KZN216!G32+DC21!G32+KZN221!G32+KZN222!G32+KZN223!G32+KZN224!G32+KZN225!G32+KZN226!G32+KZN227!G32+DC22!G32+KZN235!G32+KZN237!G32+KZN238!G32+DC23!G32+KZN241!G32+KZN242!G32+KZN244!G32+KZN245!G32+DC24!G32+KZN252!G32+KZN253!G32+KZN254!G32+DC25!G32+KZN261!G32+KZN262!G32+KZN263!G32+KZN265!G32+KZN266!G32+DC26!G32+KZN271!G32+KZN272!G32+KZN275!G32+KZN276!G32+DC27!G32+KZN281!G32+KZN282!G32+KZN284!G32+KZN285!G32+KZN286!G32+DC28!G32+KZN291!G32+KZN292!G32+KZN293!G32+KZN294!G32+DC29!G32+KZN433!G32+KZN434!G32+KZN435!G32+KZN436!G32+DC43!G32</f>
        <v>1092716000</v>
      </c>
      <c r="H32" s="13" t="n">
        <f aca="false">ETH!H32+KZN212!H32+KZN213!H32+KZN214!H32+KZN216!H32+DC21!H32+KZN221!H32+KZN222!H32+KZN223!H32+KZN224!H32+KZN225!H32+KZN226!H32+KZN227!H32+DC22!H32+KZN235!H32+KZN237!H32+KZN238!H32+DC23!H32+KZN241!H32+KZN242!H32+KZN244!H32+KZN245!H32+DC24!H32+KZN252!H32+KZN253!H32+KZN254!H32+DC25!H32+KZN261!H32+KZN262!H32+KZN263!H32+KZN265!H32+KZN266!H32+DC26!H32+KZN271!H32+KZN272!H32+KZN275!H32+KZN276!H32+DC27!H32+KZN281!H32+KZN282!H32+KZN284!H32+KZN285!H32+KZN286!H32+DC28!H32+KZN291!H32+KZN292!H32+KZN293!H32+KZN294!H32+DC29!H32+KZN433!H32+KZN434!H32+KZN435!H32+KZN436!H32+DC43!H32</f>
        <v>110791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f aca="false">ETH!F33+KZN212!F33+KZN213!F33+KZN214!F33+KZN216!F33+DC21!F33+KZN221!F33+KZN222!F33+KZN223!F33+KZN224!F33+KZN225!F33+KZN226!F33+KZN227!F33+DC22!F33+KZN235!F33+KZN237!F33+KZN238!F33+DC23!F33+KZN241!F33+KZN242!F33+KZN244!F33+KZN245!F33+DC24!F33+KZN252!F33+KZN253!F33+KZN254!F33+DC25!F33+KZN261!F33+KZN262!F33+KZN263!F33+KZN265!F33+KZN266!F33+DC26!F33+KZN271!F33+KZN272!F33+KZN275!F33+KZN276!F33+DC27!F33+KZN281!F33+KZN282!F33+KZN284!F33+KZN285!F33+KZN286!F33+DC28!F33+KZN291!F33+KZN292!F33+KZN293!F33+KZN294!F33+DC29!F33+KZN433!F33+KZN434!F33+KZN435!F33+KZN436!F33+DC43!F33</f>
        <v>5019000</v>
      </c>
      <c r="G33" s="13" t="n">
        <f aca="false">ETH!G33+KZN212!G33+KZN213!G33+KZN214!G33+KZN216!G33+DC21!G33+KZN221!G33+KZN222!G33+KZN223!G33+KZN224!G33+KZN225!G33+KZN226!G33+KZN227!G33+DC22!G33+KZN235!G33+KZN237!G33+KZN238!G33+DC23!G33+KZN241!G33+KZN242!G33+KZN244!G33+KZN245!G33+DC24!G33+KZN252!G33+KZN253!G33+KZN254!G33+DC25!G33+KZN261!G33+KZN262!G33+KZN263!G33+KZN265!G33+KZN266!G33+DC26!G33+KZN271!G33+KZN272!G33+KZN275!G33+KZN276!G33+DC27!G33+KZN281!G33+KZN282!G33+KZN284!G33+KZN285!G33+KZN286!G33+DC28!G33+KZN291!G33+KZN292!G33+KZN293!G33+KZN294!G33+DC29!G33+KZN433!G33+KZN434!G33+KZN435!G33+KZN436!G33+DC43!G33</f>
        <v>5200000</v>
      </c>
      <c r="H33" s="13" t="n">
        <f aca="false">ETH!H33+KZN212!H33+KZN213!H33+KZN214!H33+KZN216!H33+DC21!H33+KZN221!H33+KZN222!H33+KZN223!H33+KZN224!H33+KZN225!H33+KZN226!H33+KZN227!H33+DC22!H33+KZN235!H33+KZN237!H33+KZN238!H33+DC23!H33+KZN241!H33+KZN242!H33+KZN244!H33+KZN245!H33+DC24!H33+KZN252!H33+KZN253!H33+KZN254!H33+DC25!H33+KZN261!H33+KZN262!H33+KZN263!H33+KZN265!H33+KZN266!H33+DC26!H33+KZN271!H33+KZN272!H33+KZN275!H33+KZN276!H33+DC27!H33+KZN281!H33+KZN282!H33+KZN284!H33+KZN285!H33+KZN286!H33+DC28!H33+KZN291!H33+KZN292!H33+KZN293!H33+KZN294!H33+DC29!H33+KZN433!H33+KZN434!H33+KZN435!H33+KZN436!H33+DC43!H33</f>
        <v>48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 t="n">
        <f aca="false">ETH!F34+KZN212!F34+KZN213!F34+KZN214!F34+KZN216!F34+DC21!F34+KZN221!F34+KZN222!F34+KZN223!F34+KZN224!F34+KZN225!F34+KZN226!F34+KZN227!F34+DC22!F34+KZN235!F34+KZN237!F34+KZN238!F34+DC23!F34+KZN241!F34+KZN242!F34+KZN244!F34+KZN245!F34+DC24!F34+KZN252!F34+KZN253!F34+KZN254!F34+DC25!F34+KZN261!F34+KZN262!F34+KZN263!F34+KZN265!F34+KZN266!F34+DC26!F34+KZN271!F34+KZN272!F34+KZN275!F34+KZN276!F34+DC27!F34+KZN281!F34+KZN282!F34+KZN284!F34+KZN285!F34+KZN286!F34+DC28!F34+KZN291!F34+KZN292!F34+KZN293!F34+KZN294!F34+DC29!F34+KZN433!F34+KZN434!F34+KZN435!F34+KZN436!F34+DC43!F34</f>
        <v>0</v>
      </c>
      <c r="G34" s="13" t="n">
        <f aca="false">ETH!G34+KZN212!G34+KZN213!G34+KZN214!G34+KZN216!G34+DC21!G34+KZN221!G34+KZN222!G34+KZN223!G34+KZN224!G34+KZN225!G34+KZN226!G34+KZN227!G34+DC22!G34+KZN235!G34+KZN237!G34+KZN238!G34+DC23!G34+KZN241!G34+KZN242!G34+KZN244!G34+KZN245!G34+DC24!G34+KZN252!G34+KZN253!G34+KZN254!G34+DC25!G34+KZN261!G34+KZN262!G34+KZN263!G34+KZN265!G34+KZN266!G34+DC26!G34+KZN271!G34+KZN272!G34+KZN275!G34+KZN276!G34+DC27!G34+KZN281!G34+KZN282!G34+KZN284!G34+KZN285!G34+KZN286!G34+DC28!G34+KZN291!G34+KZN292!G34+KZN293!G34+KZN294!G34+DC29!G34+KZN433!G34+KZN434!G34+KZN435!G34+KZN436!G34+DC43!G34</f>
        <v>0</v>
      </c>
      <c r="H34" s="13" t="n">
        <f aca="false">ETH!H34+KZN212!H34+KZN213!H34+KZN214!H34+KZN216!H34+DC21!H34+KZN221!H34+KZN222!H34+KZN223!H34+KZN224!H34+KZN225!H34+KZN226!H34+KZN227!H34+DC22!H34+KZN235!H34+KZN237!H34+KZN238!H34+DC23!H34+KZN241!H34+KZN242!H34+KZN244!H34+KZN245!H34+DC24!H34+KZN252!H34+KZN253!H34+KZN254!H34+DC25!H34+KZN261!H34+KZN262!H34+KZN263!H34+KZN265!H34+KZN266!H34+DC26!H34+KZN271!H34+KZN272!H34+KZN275!H34+KZN276!H34+DC27!H34+KZN281!H34+KZN282!H34+KZN284!H34+KZN285!H34+KZN286!H34+DC28!H34+KZN291!H34+KZN292!H34+KZN293!H34+KZN294!H34+DC29!H34+KZN433!H34+KZN434!H34+KZN435!H34+KZN436!H34+DC43!H34</f>
        <v>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f aca="false">ETH!F35+KZN212!F35+KZN213!F35+KZN214!F35+KZN216!F35+DC21!F35+KZN221!F35+KZN222!F35+KZN223!F35+KZN224!F35+KZN225!F35+KZN226!F35+KZN227!F35+DC22!F35+KZN235!F35+KZN237!F35+KZN238!F35+DC23!F35+KZN241!F35+KZN242!F35+KZN244!F35+KZN245!F35+DC24!F35+KZN252!F35+KZN253!F35+KZN254!F35+DC25!F35+KZN261!F35+KZN262!F35+KZN263!F35+KZN265!F35+KZN266!F35+DC26!F35+KZN271!F35+KZN272!F35+KZN275!F35+KZN276!F35+DC27!F35+KZN281!F35+KZN282!F35+KZN284!F35+KZN285!F35+KZN286!F35+DC28!F35+KZN291!F35+KZN292!F35+KZN293!F35+KZN294!F35+DC29!F35+KZN433!F35+KZN434!F35+KZN435!F35+KZN436!F35+DC43!F35</f>
        <v>185000000</v>
      </c>
      <c r="G35" s="13" t="n">
        <f aca="false">ETH!G35+KZN212!G35+KZN213!G35+KZN214!G35+KZN216!G35+DC21!G35+KZN221!G35+KZN222!G35+KZN223!G35+KZN224!G35+KZN225!G35+KZN226!G35+KZN227!G35+DC22!G35+KZN235!G35+KZN237!G35+KZN238!G35+DC23!G35+KZN241!G35+KZN242!G35+KZN244!G35+KZN245!G35+DC24!G35+KZN252!G35+KZN253!G35+KZN254!G35+DC25!G35+KZN261!G35+KZN262!G35+KZN263!G35+KZN265!G35+KZN266!G35+DC26!G35+KZN271!G35+KZN272!G35+KZN275!G35+KZN276!G35+DC27!G35+KZN281!G35+KZN282!G35+KZN284!G35+KZN285!G35+KZN286!G35+DC28!G35+KZN291!G35+KZN292!G35+KZN293!G35+KZN294!G35+DC29!G35+KZN433!G35+KZN434!G35+KZN435!G35+KZN436!G35+DC43!G35</f>
        <v>0</v>
      </c>
      <c r="H35" s="13" t="n">
        <f aca="false">ETH!H35+KZN212!H35+KZN213!H35+KZN214!H35+KZN216!H35+DC21!H35+KZN221!H35+KZN222!H35+KZN223!H35+KZN224!H35+KZN225!H35+KZN226!H35+KZN227!H35+DC22!H35+KZN235!H35+KZN237!H35+KZN238!H35+DC23!H35+KZN241!H35+KZN242!H35+KZN244!H35+KZN245!H35+DC24!H35+KZN252!H35+KZN253!H35+KZN254!H35+DC25!H35+KZN261!H35+KZN262!H35+KZN263!H35+KZN265!H35+KZN266!H35+DC26!H35+KZN271!H35+KZN272!H35+KZN275!H35+KZN276!H35+DC27!H35+KZN281!H35+KZN282!H35+KZN284!H35+KZN285!H35+KZN286!H35+DC28!H35+KZN291!H35+KZN292!H35+KZN293!H35+KZN294!H35+DC29!H35+KZN433!H35+KZN434!H35+KZN435!H35+KZN436!H35+DC43!H35</f>
        <v>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 t="n">
        <f aca="false">ETH!F36+KZN212!F36+KZN213!F36+KZN214!F36+KZN216!F36+DC21!F36+KZN221!F36+KZN222!F36+KZN223!F36+KZN224!F36+KZN225!F36+KZN226!F36+KZN227!F36+DC22!F36+KZN235!F36+KZN237!F36+KZN238!F36+DC23!F36+KZN241!F36+KZN242!F36+KZN244!F36+KZN245!F36+DC24!F36+KZN252!F36+KZN253!F36+KZN254!F36+DC25!F36+KZN261!F36+KZN262!F36+KZN263!F36+KZN265!F36+KZN266!F36+DC26!F36+KZN271!F36+KZN272!F36+KZN275!F36+KZN276!F36+DC27!F36+KZN281!F36+KZN282!F36+KZN284!F36+KZN285!F36+KZN286!F36+DC28!F36+KZN291!F36+KZN292!F36+KZN293!F36+KZN294!F36+DC29!F36+KZN433!F36+KZN434!F36+KZN435!F36+KZN436!F36+DC43!F36</f>
        <v>0</v>
      </c>
      <c r="G36" s="13" t="n">
        <f aca="false">ETH!G36+KZN212!G36+KZN213!G36+KZN214!G36+KZN216!G36+DC21!G36+KZN221!G36+KZN222!G36+KZN223!G36+KZN224!G36+KZN225!G36+KZN226!G36+KZN227!G36+DC22!G36+KZN235!G36+KZN237!G36+KZN238!G36+DC23!G36+KZN241!G36+KZN242!G36+KZN244!G36+KZN245!G36+DC24!G36+KZN252!G36+KZN253!G36+KZN254!G36+DC25!G36+KZN261!G36+KZN262!G36+KZN263!G36+KZN265!G36+KZN266!G36+DC26!G36+KZN271!G36+KZN272!G36+KZN275!G36+KZN276!G36+DC27!G36+KZN281!G36+KZN282!G36+KZN284!G36+KZN285!G36+KZN286!G36+DC28!G36+KZN291!G36+KZN292!G36+KZN293!G36+KZN294!G36+DC29!G36+KZN433!G36+KZN434!G36+KZN435!G36+KZN436!G36+DC43!G36</f>
        <v>0</v>
      </c>
      <c r="H36" s="13" t="n">
        <f aca="false">ETH!H36+KZN212!H36+KZN213!H36+KZN214!H36+KZN216!H36+DC21!H36+KZN221!H36+KZN222!H36+KZN223!H36+KZN224!H36+KZN225!H36+KZN226!H36+KZN227!H36+DC22!H36+KZN235!H36+KZN237!H36+KZN238!H36+DC23!H36+KZN241!H36+KZN242!H36+KZN244!H36+KZN245!H36+DC24!H36+KZN252!H36+KZN253!H36+KZN254!H36+DC25!H36+KZN261!H36+KZN262!H36+KZN263!H36+KZN265!H36+KZN266!H36+DC26!H36+KZN271!H36+KZN272!H36+KZN275!H36+KZN276!H36+DC27!H36+KZN281!H36+KZN282!H36+KZN284!H36+KZN285!H36+KZN286!H36+DC28!H36+KZN291!H36+KZN292!H36+KZN293!H36+KZN294!H36+DC29!H36+KZN433!H36+KZN434!H36+KZN435!H36+KZN436!H36+DC43!H36</f>
        <v>0</v>
      </c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ETH!F37+KZN212!F37+KZN213!F37+KZN214!F37+KZN216!F37+DC21!F37+KZN221!F37+KZN222!F37+KZN223!F37+KZN224!F37+KZN225!F37+KZN226!F37+KZN227!F37+DC22!F37+KZN235!F37+KZN237!F37+KZN238!F37+DC23!F37+KZN241!F37+KZN242!F37+KZN244!F37+KZN245!F37+DC24!F37+KZN252!F37+KZN253!F37+KZN254!F37+DC25!F37+KZN261!F37+KZN262!F37+KZN263!F37+KZN265!F37+KZN266!F37+DC26!F37+KZN271!F37+KZN272!F37+KZN275!F37+KZN276!F37+DC27!F37+KZN281!F37+KZN282!F37+KZN284!F37+KZN285!F37+KZN286!F37+DC28!F37+KZN291!F37+KZN292!F37+KZN293!F37+KZN294!F37+DC29!F37+KZN433!F37+KZN434!F37+KZN435!F37+KZN436!F37+DC43!F37</f>
        <v>19096000</v>
      </c>
      <c r="G37" s="10" t="n">
        <f aca="false">ETH!G37+KZN212!G37+KZN213!G37+KZN214!G37+KZN216!G37+DC21!G37+KZN221!G37+KZN222!G37+KZN223!G37+KZN224!G37+KZN225!G37+KZN226!G37+KZN227!G37+DC22!G37+KZN235!G37+KZN237!G37+KZN238!G37+DC23!G37+KZN241!G37+KZN242!G37+KZN244!G37+KZN245!G37+DC24!G37+KZN252!G37+KZN253!G37+KZN254!G37+DC25!G37+KZN261!G37+KZN262!G37+KZN263!G37+KZN265!G37+KZN266!G37+DC26!G37+KZN271!G37+KZN272!G37+KZN275!G37+KZN276!G37+DC27!G37+KZN281!G37+KZN282!G37+KZN284!G37+KZN285!G37+KZN286!G37+DC28!G37+KZN291!G37+KZN292!G37+KZN293!G37+KZN294!G37+DC29!G37+KZN433!G37+KZN434!G37+KZN435!G37+KZN436!G37+DC43!G37</f>
        <v>5910000</v>
      </c>
      <c r="H37" s="10" t="n">
        <f aca="false">ETH!H37+KZN212!H37+KZN213!H37+KZN214!H37+KZN216!H37+DC21!H37+KZN221!H37+KZN222!H37+KZN223!H37+KZN224!H37+KZN225!H37+KZN226!H37+KZN227!H37+DC22!H37+KZN235!H37+KZN237!H37+KZN238!H37+DC23!H37+KZN241!H37+KZN242!H37+KZN244!H37+KZN245!H37+DC24!H37+KZN252!H37+KZN253!H37+KZN254!H37+DC25!H37+KZN261!H37+KZN262!H37+KZN263!H37+KZN265!H37+KZN266!H37+DC26!H37+KZN271!H37+KZN272!H37+KZN275!H37+KZN276!H37+DC27!H37+KZN281!H37+KZN282!H37+KZN284!H37+KZN285!H37+KZN286!H37+DC28!H37+KZN291!H37+KZN292!H37+KZN293!H37+KZN294!H37+DC29!H37+KZN433!H37+KZN434!H37+KZN435!H37+KZN436!H37+DC43!H37</f>
        <v>10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f aca="false">ETH!F38+KZN212!F38+KZN213!F38+KZN214!F38+KZN216!F38+DC21!F38+KZN221!F38+KZN222!F38+KZN223!F38+KZN224!F38+KZN225!F38+KZN226!F38+KZN227!F38+DC22!F38+KZN235!F38+KZN237!F38+KZN238!F38+DC23!F38+KZN241!F38+KZN242!F38+KZN244!F38+KZN245!F38+DC24!F38+KZN252!F38+KZN253!F38+KZN254!F38+DC25!F38+KZN261!F38+KZN262!F38+KZN263!F38+KZN265!F38+KZN266!F38+DC26!F38+KZN271!F38+KZN272!F38+KZN275!F38+KZN276!F38+DC27!F38+KZN281!F38+KZN282!F38+KZN284!F38+KZN285!F38+KZN286!F38+DC28!F38+KZN291!F38+KZN292!F38+KZN293!F38+KZN294!F38+DC29!F38+KZN433!F38+KZN434!F38+KZN435!F38+KZN436!F38+DC43!F38</f>
        <v>19096000</v>
      </c>
      <c r="G38" s="14" t="n">
        <f aca="false">ETH!G38+KZN212!G38+KZN213!G38+KZN214!G38+KZN216!G38+DC21!G38+KZN221!G38+KZN222!G38+KZN223!G38+KZN224!G38+KZN225!G38+KZN226!G38+KZN227!G38+DC22!G38+KZN235!G38+KZN237!G38+KZN238!G38+DC23!G38+KZN241!G38+KZN242!G38+KZN244!G38+KZN245!G38+DC24!G38+KZN252!G38+KZN253!G38+KZN254!G38+DC25!G38+KZN261!G38+KZN262!G38+KZN263!G38+KZN265!G38+KZN266!G38+DC26!G38+KZN271!G38+KZN272!G38+KZN275!G38+KZN276!G38+DC27!G38+KZN281!G38+KZN282!G38+KZN284!G38+KZN285!G38+KZN286!G38+DC28!G38+KZN291!G38+KZN292!G38+KZN293!G38+KZN294!G38+DC29!G38+KZN433!G38+KZN434!G38+KZN435!G38+KZN436!G38+DC43!G38</f>
        <v>5910000</v>
      </c>
      <c r="H38" s="14" t="n">
        <f aca="false">ETH!H38+KZN212!H38+KZN213!H38+KZN214!H38+KZN216!H38+DC21!H38+KZN221!H38+KZN222!H38+KZN223!H38+KZN224!H38+KZN225!H38+KZN226!H38+KZN227!H38+DC22!H38+KZN235!H38+KZN237!H38+KZN238!H38+DC23!H38+KZN241!H38+KZN242!H38+KZN244!H38+KZN245!H38+DC24!H38+KZN252!H38+KZN253!H38+KZN254!H38+DC25!H38+KZN261!H38+KZN262!H38+KZN263!H38+KZN265!H38+KZN266!H38+DC26!H38+KZN271!H38+KZN272!H38+KZN275!H38+KZN276!H38+DC27!H38+KZN281!H38+KZN282!H38+KZN284!H38+KZN285!H38+KZN286!H38+DC28!H38+KZN291!H38+KZN292!H38+KZN293!H38+KZN294!H38+DC29!H38+KZN433!H38+KZN434!H38+KZN435!H38+KZN436!H38+DC43!H38</f>
        <v>10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ETH!F39+KZN212!F39+KZN213!F39+KZN214!F39+KZN216!F39+DC21!F39+KZN221!F39+KZN222!F39+KZN223!F39+KZN224!F39+KZN225!F39+KZN226!F39+KZN227!F39+DC22!F39+KZN235!F39+KZN237!F39+KZN238!F39+DC23!F39+KZN241!F39+KZN242!F39+KZN244!F39+KZN245!F39+DC24!F39+KZN252!F39+KZN253!F39+KZN254!F39+DC25!F39+KZN261!F39+KZN262!F39+KZN263!F39+KZN265!F39+KZN266!F39+DC26!F39+KZN271!F39+KZN272!F39+KZN275!F39+KZN276!F39+DC27!F39+KZN281!F39+KZN282!F39+KZN284!F39+KZN285!F39+KZN286!F39+DC28!F39+KZN291!F39+KZN292!F39+KZN293!F39+KZN294!F39+DC29!F39+KZN433!F39+KZN434!F39+KZN435!F39+KZN436!F39+DC43!F39</f>
        <v>1425020000</v>
      </c>
      <c r="G39" s="19" t="n">
        <f aca="false">ETH!G39+KZN212!G39+KZN213!G39+KZN214!G39+KZN216!G39+DC21!G39+KZN221!G39+KZN222!G39+KZN223!G39+KZN224!G39+KZN225!G39+KZN226!G39+KZN227!G39+DC22!G39+KZN235!G39+KZN237!G39+KZN238!G39+DC23!G39+KZN241!G39+KZN242!G39+KZN244!G39+KZN245!G39+DC24!G39+KZN252!G39+KZN253!G39+KZN254!G39+DC25!G39+KZN261!G39+KZN262!G39+KZN263!G39+KZN265!G39+KZN266!G39+DC26!G39+KZN271!G39+KZN272!G39+KZN275!G39+KZN276!G39+DC27!G39+KZN281!G39+KZN282!G39+KZN284!G39+KZN285!G39+KZN286!G39+DC28!G39+KZN291!G39+KZN292!G39+KZN293!G39+KZN294!G39+DC29!G39+KZN433!G39+KZN434!G39+KZN435!G39+KZN436!G39+DC43!G39</f>
        <v>1103826000</v>
      </c>
      <c r="H39" s="19" t="n">
        <f aca="false">ETH!H39+KZN212!H39+KZN213!H39+KZN214!H39+KZN216!H39+DC21!H39+KZN221!H39+KZN222!H39+KZN223!H39+KZN224!H39+KZN225!H39+KZN226!H39+KZN227!H39+DC22!H39+KZN235!H39+KZN237!H39+KZN238!H39+DC23!H39+KZN241!H39+KZN242!H39+KZN244!H39+KZN245!H39+DC24!H39+KZN252!H39+KZN253!H39+KZN254!H39+DC25!H39+KZN261!H39+KZN262!H39+KZN263!H39+KZN265!H39+KZN266!H39+DC26!H39+KZN271!H39+KZN272!H39+KZN275!H39+KZN276!H39+DC27!H39+KZN281!H39+KZN282!H39+KZN284!H39+KZN285!H39+KZN286!H39+DC28!H39+KZN291!H39+KZN292!H39+KZN293!H39+KZN294!H39+DC29!H39+KZN433!H39+KZN434!H39+KZN435!H39+KZN436!H39+DC43!H39</f>
        <v>112271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ETH!F40+KZN212!F40+KZN213!F40+KZN214!F40+KZN216!F40+DC21!F40+KZN221!F40+KZN222!F40+KZN223!F40+KZN224!F40+KZN225!F40+KZN226!F40+KZN227!F40+DC22!F40+KZN235!F40+KZN237!F40+KZN238!F40+DC23!F40+KZN241!F40+KZN242!F40+KZN244!F40+KZN245!F40+DC24!F40+KZN252!F40+KZN253!F40+KZN254!F40+DC25!F40+KZN261!F40+KZN262!F40+KZN263!F40+KZN265!F40+KZN266!F40+DC26!F40+KZN271!F40+KZN272!F40+KZN275!F40+KZN276!F40+DC27!F40+KZN281!F40+KZN282!F40+KZN284!F40+KZN285!F40+KZN286!F40+DC28!F40+KZN291!F40+KZN292!F40+KZN293!F40+KZN294!F40+DC29!F40+KZN433!F40+KZN434!F40+KZN435!F40+KZN436!F40+DC43!F40</f>
        <v>21885571000</v>
      </c>
      <c r="G40" s="21" t="n">
        <f aca="false">ETH!G40+KZN212!G40+KZN213!G40+KZN214!G40+KZN216!G40+DC21!G40+KZN221!G40+KZN222!G40+KZN223!G40+KZN224!G40+KZN225!G40+KZN226!G40+KZN227!G40+DC22!G40+KZN235!G40+KZN237!G40+KZN238!G40+DC23!G40+KZN241!G40+KZN242!G40+KZN244!G40+KZN245!G40+DC24!G40+KZN252!G40+KZN253!G40+KZN254!G40+DC25!G40+KZN261!G40+KZN262!G40+KZN263!G40+KZN265!G40+KZN266!G40+DC26!G40+KZN271!G40+KZN272!G40+KZN275!G40+KZN276!G40+DC27!G40+KZN281!G40+KZN282!G40+KZN284!G40+KZN285!G40+KZN286!G40+DC28!G40+KZN291!G40+KZN292!G40+KZN293!G40+KZN294!G40+DC29!G40+KZN433!G40+KZN434!G40+KZN435!G40+KZN436!G40+DC43!G40</f>
        <v>22638781000</v>
      </c>
      <c r="H40" s="21" t="n">
        <f aca="false">ETH!H40+KZN212!H40+KZN213!H40+KZN214!H40+KZN216!H40+DC21!H40+KZN221!H40+KZN222!H40+KZN223!H40+KZN224!H40+KZN225!H40+KZN226!H40+KZN227!H40+DC22!H40+KZN235!H40+KZN237!H40+KZN238!H40+DC23!H40+KZN241!H40+KZN242!H40+KZN244!H40+KZN245!H40+DC24!H40+KZN252!H40+KZN253!H40+KZN254!H40+DC25!H40+KZN261!H40+KZN262!H40+KZN263!H40+KZN265!H40+KZN266!H40+DC26!H40+KZN271!H40+KZN272!H40+KZN275!H40+KZN276!H40+DC27!H40+KZN281!H40+KZN282!H40+KZN284!H40+KZN285!H40+KZN286!H40+DC28!H40+KZN291!H40+KZN292!H40+KZN293!H40+KZN294!H40+DC29!H40+KZN433!H40+KZN434!H40+KZN435!H40+KZN436!H40+DC43!H40</f>
        <v>2390282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 t="n">
        <f aca="false">ETH!F41+KZN212!F41+KZN213!F41+KZN214!F41+KZN216!F41+DC21!F41+KZN221!F41+KZN222!F41+KZN223!F41+KZN224!F41+KZN225!F41+KZN226!F41+KZN227!F41+DC22!F41+KZN235!F41+KZN237!F41+KZN238!F41+DC23!F41+KZN241!F41+KZN242!F41+KZN244!F41+KZN245!F41+DC24!F41+KZN252!F41+KZN253!F41+KZN254!F41+DC25!F41+KZN261!F41+KZN262!F41+KZN263!F41+KZN265!F41+KZN266!F41+DC26!F41+KZN271!F41+KZN272!F41+KZN275!F41+KZN276!F41+DC27!F41+KZN281!F41+KZN282!F41+KZN284!F41+KZN285!F41+KZN286!F41+DC28!F41+KZN291!F41+KZN292!F41+KZN293!F41+KZN294!F41+DC29!F41+KZN433!F41+KZN434!F41+KZN435!F41+KZN436!F41+DC43!F41</f>
        <v>0</v>
      </c>
      <c r="G41" s="23" t="n">
        <f aca="false">ETH!G41+KZN212!G41+KZN213!G41+KZN214!G41+KZN216!G41+DC21!G41+KZN221!G41+KZN222!G41+KZN223!G41+KZN224!G41+KZN225!G41+KZN226!G41+KZN227!G41+DC22!G41+KZN235!G41+KZN237!G41+KZN238!G41+DC23!G41+KZN241!G41+KZN242!G41+KZN244!G41+KZN245!G41+DC24!G41+KZN252!G41+KZN253!G41+KZN254!G41+DC25!G41+KZN261!G41+KZN262!G41+KZN263!G41+KZN265!G41+KZN266!G41+DC26!G41+KZN271!G41+KZN272!G41+KZN275!G41+KZN276!G41+DC27!G41+KZN281!G41+KZN282!G41+KZN284!G41+KZN285!G41+KZN286!G41+DC28!G41+KZN291!G41+KZN292!G41+KZN293!G41+KZN294!G41+DC29!G41+KZN433!G41+KZN434!G41+KZN435!G41+KZN436!G41+DC43!G41</f>
        <v>0</v>
      </c>
      <c r="H41" s="23" t="n">
        <f aca="false">ETH!H41+KZN212!H41+KZN213!H41+KZN214!H41+KZN216!H41+DC21!H41+KZN221!H41+KZN222!H41+KZN223!H41+KZN224!H41+KZN225!H41+KZN226!H41+KZN227!H41+DC22!H41+KZN235!H41+KZN237!H41+KZN238!H41+DC23!H41+KZN241!H41+KZN242!H41+KZN244!H41+KZN245!H41+DC24!H41+KZN252!H41+KZN253!H41+KZN254!H41+DC25!H41+KZN261!H41+KZN262!H41+KZN263!H41+KZN265!H41+KZN266!H41+DC26!H41+KZN271!H41+KZN272!H41+KZN275!H41+KZN276!H41+DC27!H41+KZN281!H41+KZN282!H41+KZN284!H41+KZN285!H41+KZN286!H41+DC28!H41+KZN291!H41+KZN292!H41+KZN293!H41+KZN294!H41+DC29!H41+KZN433!H41+KZN434!H41+KZN435!H41+KZN436!H41+DC43!H41</f>
        <v>0</v>
      </c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 t="n">
        <f aca="false">ETH!F42+KZN212!F42+KZN213!F42+KZN214!F42+KZN216!F42+DC21!F42+KZN221!F42+KZN222!F42+KZN223!F42+KZN224!F42+KZN225!F42+KZN226!F42+KZN227!F42+DC22!F42+KZN235!F42+KZN237!F42+KZN238!F42+DC23!F42+KZN241!F42+KZN242!F42+KZN244!F42+KZN245!F42+DC24!F42+KZN252!F42+KZN253!F42+KZN254!F42+DC25!F42+KZN261!F42+KZN262!F42+KZN263!F42+KZN265!F42+KZN266!F42+DC26!F42+KZN271!F42+KZN272!F42+KZN275!F42+KZN276!F42+DC27!F42+KZN281!F42+KZN282!F42+KZN284!F42+KZN285!F42+KZN286!F42+DC28!F42+KZN291!F42+KZN292!F42+KZN293!F42+KZN294!F42+DC29!F42+KZN433!F42+KZN434!F42+KZN435!F42+KZN436!F42+DC43!F42</f>
        <v>0</v>
      </c>
      <c r="G42" s="23" t="n">
        <f aca="false">ETH!G42+KZN212!G42+KZN213!G42+KZN214!G42+KZN216!G42+DC21!G42+KZN221!G42+KZN222!G42+KZN223!G42+KZN224!G42+KZN225!G42+KZN226!G42+KZN227!G42+DC22!G42+KZN235!G42+KZN237!G42+KZN238!G42+DC23!G42+KZN241!G42+KZN242!G42+KZN244!G42+KZN245!G42+DC24!G42+KZN252!G42+KZN253!G42+KZN254!G42+DC25!G42+KZN261!G42+KZN262!G42+KZN263!G42+KZN265!G42+KZN266!G42+DC26!G42+KZN271!G42+KZN272!G42+KZN275!G42+KZN276!G42+DC27!G42+KZN281!G42+KZN282!G42+KZN284!G42+KZN285!G42+KZN286!G42+DC28!G42+KZN291!G42+KZN292!G42+KZN293!G42+KZN294!G42+DC29!G42+KZN433!G42+KZN434!G42+KZN435!G42+KZN436!G42+DC43!G42</f>
        <v>0</v>
      </c>
      <c r="H42" s="23" t="n">
        <f aca="false">ETH!H42+KZN212!H42+KZN213!H42+KZN214!H42+KZN216!H42+DC21!H42+KZN221!H42+KZN222!H42+KZN223!H42+KZN224!H42+KZN225!H42+KZN226!H42+KZN227!H42+DC22!H42+KZN235!H42+KZN237!H42+KZN238!H42+DC23!H42+KZN241!H42+KZN242!H42+KZN244!H42+KZN245!H42+DC24!H42+KZN252!H42+KZN253!H42+KZN254!H42+DC25!H42+KZN261!H42+KZN262!H42+KZN263!H42+KZN265!H42+KZN266!H42+DC26!H42+KZN271!H42+KZN272!H42+KZN275!H42+KZN276!H42+DC27!H42+KZN281!H42+KZN282!H42+KZN284!H42+KZN285!H42+KZN286!H42+DC28!H42+KZN291!H42+KZN292!H42+KZN293!H42+KZN294!H42+DC29!H42+KZN433!H42+KZN434!H42+KZN435!H42+KZN436!H42+DC43!H42</f>
        <v>0</v>
      </c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 t="n">
        <f aca="false">ETH!F43+KZN212!F43+KZN213!F43+KZN214!F43+KZN216!F43+DC21!F43+KZN221!F43+KZN222!F43+KZN223!F43+KZN224!F43+KZN225!F43+KZN226!F43+KZN227!F43+DC22!F43+KZN235!F43+KZN237!F43+KZN238!F43+DC23!F43+KZN241!F43+KZN242!F43+KZN244!F43+KZN245!F43+DC24!F43+KZN252!F43+KZN253!F43+KZN254!F43+DC25!F43+KZN261!F43+KZN262!F43+KZN263!F43+KZN265!F43+KZN266!F43+DC26!F43+KZN271!F43+KZN272!F43+KZN275!F43+KZN276!F43+DC27!F43+KZN281!F43+KZN282!F43+KZN284!F43+KZN285!F43+KZN286!F43+DC28!F43+KZN291!F43+KZN292!F43+KZN293!F43+KZN294!F43+DC29!F43+KZN433!F43+KZN434!F43+KZN435!F43+KZN436!F43+DC43!F43</f>
        <v>0</v>
      </c>
      <c r="G43" s="10" t="n">
        <f aca="false">ETH!G43+KZN212!G43+KZN213!G43+KZN214!G43+KZN216!G43+DC21!G43+KZN221!G43+KZN222!G43+KZN223!G43+KZN224!G43+KZN225!G43+KZN226!G43+KZN227!G43+DC22!G43+KZN235!G43+KZN237!G43+KZN238!G43+DC23!G43+KZN241!G43+KZN242!G43+KZN244!G43+KZN245!G43+DC24!G43+KZN252!G43+KZN253!G43+KZN254!G43+DC25!G43+KZN261!G43+KZN262!G43+KZN263!G43+KZN265!G43+KZN266!G43+DC26!G43+KZN271!G43+KZN272!G43+KZN275!G43+KZN276!G43+DC27!G43+KZN281!G43+KZN282!G43+KZN284!G43+KZN285!G43+KZN286!G43+DC28!G43+KZN291!G43+KZN292!G43+KZN293!G43+KZN294!G43+DC29!G43+KZN433!G43+KZN434!G43+KZN435!G43+KZN436!G43+DC43!G43</f>
        <v>0</v>
      </c>
      <c r="H43" s="10" t="n">
        <f aca="false">ETH!H43+KZN212!H43+KZN213!H43+KZN214!H43+KZN216!H43+DC21!H43+KZN221!H43+KZN222!H43+KZN223!H43+KZN224!H43+KZN225!H43+KZN226!H43+KZN227!H43+DC22!H43+KZN235!H43+KZN237!H43+KZN238!H43+DC23!H43+KZN241!H43+KZN242!H43+KZN244!H43+KZN245!H43+DC24!H43+KZN252!H43+KZN253!H43+KZN254!H43+DC25!H43+KZN261!H43+KZN262!H43+KZN263!H43+KZN265!H43+KZN266!H43+DC26!H43+KZN271!H43+KZN272!H43+KZN275!H43+KZN276!H43+DC27!H43+KZN281!H43+KZN282!H43+KZN284!H43+KZN285!H43+KZN286!H43+DC28!H43+KZN291!H43+KZN292!H43+KZN293!H43+KZN294!H43+DC29!H43+KZN433!H43+KZN434!H43+KZN435!H43+KZN436!H43+DC43!H43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 t="n">
        <f aca="false">ETH!F44+KZN212!F44+KZN213!F44+KZN214!F44+KZN216!F44+DC21!F44+KZN221!F44+KZN222!F44+KZN223!F44+KZN224!F44+KZN225!F44+KZN226!F44+KZN227!F44+DC22!F44+KZN235!F44+KZN237!F44+KZN238!F44+DC23!F44+KZN241!F44+KZN242!F44+KZN244!F44+KZN245!F44+DC24!F44+KZN252!F44+KZN253!F44+KZN254!F44+DC25!F44+KZN261!F44+KZN262!F44+KZN263!F44+KZN265!F44+KZN266!F44+DC26!F44+KZN271!F44+KZN272!F44+KZN275!F44+KZN276!F44+DC27!F44+KZN281!F44+KZN282!F44+KZN284!F44+KZN285!F44+KZN286!F44+DC28!F44+KZN291!F44+KZN292!F44+KZN293!F44+KZN294!F44+DC29!F44+KZN433!F44+KZN434!F44+KZN435!F44+KZN436!F44+DC43!F44</f>
        <v>0</v>
      </c>
      <c r="G44" s="26" t="n">
        <f aca="false">ETH!G44+KZN212!G44+KZN213!G44+KZN214!G44+KZN216!G44+DC21!G44+KZN221!G44+KZN222!G44+KZN223!G44+KZN224!G44+KZN225!G44+KZN226!G44+KZN227!G44+DC22!G44+KZN235!G44+KZN237!G44+KZN238!G44+DC23!G44+KZN241!G44+KZN242!G44+KZN244!G44+KZN245!G44+DC24!G44+KZN252!G44+KZN253!G44+KZN254!G44+DC25!G44+KZN261!G44+KZN262!G44+KZN263!G44+KZN265!G44+KZN266!G44+DC26!G44+KZN271!G44+KZN272!G44+KZN275!G44+KZN276!G44+DC27!G44+KZN281!G44+KZN282!G44+KZN284!G44+KZN285!G44+KZN286!G44+DC28!G44+KZN291!G44+KZN292!G44+KZN293!G44+KZN294!G44+DC29!G44+KZN433!G44+KZN434!G44+KZN435!G44+KZN436!G44+DC43!G44</f>
        <v>0</v>
      </c>
      <c r="H44" s="26" t="n">
        <f aca="false">ETH!H44+KZN212!H44+KZN213!H44+KZN214!H44+KZN216!H44+DC21!H44+KZN221!H44+KZN222!H44+KZN223!H44+KZN224!H44+KZN225!H44+KZN226!H44+KZN227!H44+DC22!H44+KZN235!H44+KZN237!H44+KZN238!H44+DC23!H44+KZN241!H44+KZN242!H44+KZN244!H44+KZN245!H44+DC24!H44+KZN252!H44+KZN253!H44+KZN254!H44+DC25!H44+KZN261!H44+KZN262!H44+KZN263!H44+KZN265!H44+KZN266!H44+DC26!H44+KZN271!H44+KZN272!H44+KZN275!H44+KZN276!H44+DC27!H44+KZN281!H44+KZN282!H44+KZN284!H44+KZN285!H44+KZN286!H44+DC28!H44+KZN291!H44+KZN292!H44+KZN293!H44+KZN294!H44+DC29!H44+KZN433!H44+KZN434!H44+KZN435!H44+KZN436!H44+DC43!H44</f>
        <v>0</v>
      </c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ETH!F45+KZN212!F45+KZN213!F45+KZN214!F45+KZN216!F45+DC21!F45+KZN221!F45+KZN222!F45+KZN223!F45+KZN224!F45+KZN225!F45+KZN226!F45+KZN227!F45+DC22!F45+KZN235!F45+KZN237!F45+KZN238!F45+DC23!F45+KZN241!F45+KZN242!F45+KZN244!F45+KZN245!F45+DC24!F45+KZN252!F45+KZN253!F45+KZN254!F45+DC25!F45+KZN261!F45+KZN262!F45+KZN263!F45+KZN265!F45+KZN266!F45+DC26!F45+KZN271!F45+KZN272!F45+KZN275!F45+KZN276!F45+DC27!F45+KZN281!F45+KZN282!F45+KZN284!F45+KZN285!F45+KZN286!F45+DC28!F45+KZN291!F45+KZN292!F45+KZN293!F45+KZN294!F45+DC29!F45+KZN433!F45+KZN434!F45+KZN435!F45+KZN436!F45+DC43!F45</f>
        <v>2064829800</v>
      </c>
      <c r="G45" s="11" t="n">
        <f aca="false">ETH!G45+KZN212!G45+KZN213!G45+KZN214!G45+KZN216!G45+DC21!G45+KZN221!G45+KZN222!G45+KZN223!G45+KZN224!G45+KZN225!G45+KZN226!G45+KZN227!G45+DC22!G45+KZN235!G45+KZN237!G45+KZN238!G45+DC23!G45+KZN241!G45+KZN242!G45+KZN244!G45+KZN245!G45+DC24!G45+KZN252!G45+KZN253!G45+KZN254!G45+DC25!G45+KZN261!G45+KZN262!G45+KZN263!G45+KZN265!G45+KZN266!G45+DC26!G45+KZN271!G45+KZN272!G45+KZN275!G45+KZN276!G45+DC27!G45+KZN281!G45+KZN282!G45+KZN284!G45+KZN285!G45+KZN286!G45+DC28!G45+KZN291!G45+KZN292!G45+KZN293!G45+KZN294!G45+DC29!G45+KZN433!G45+KZN434!G45+KZN435!G45+KZN436!G45+DC43!G45</f>
        <v>2058976000</v>
      </c>
      <c r="H45" s="11" t="n">
        <f aca="false">ETH!H45+KZN212!H45+KZN213!H45+KZN214!H45+KZN216!H45+DC21!H45+KZN221!H45+KZN222!H45+KZN223!H45+KZN224!H45+KZN225!H45+KZN226!H45+KZN227!H45+DC22!H45+KZN235!H45+KZN237!H45+KZN238!H45+DC23!H45+KZN241!H45+KZN242!H45+KZN244!H45+KZN245!H45+DC24!H45+KZN252!H45+KZN253!H45+KZN254!H45+DC25!H45+KZN261!H45+KZN262!H45+KZN263!H45+KZN265!H45+KZN266!H45+DC26!H45+KZN271!H45+KZN272!H45+KZN275!H45+KZN276!H45+DC27!H45+KZN281!H45+KZN282!H45+KZN284!H45+KZN285!H45+KZN286!H45+DC28!H45+KZN291!H45+KZN292!H45+KZN293!H45+KZN294!H45+DC29!H45+KZN433!H45+KZN434!H45+KZN435!H45+KZN436!H45+DC43!H45</f>
        <v>216204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 t="n">
        <f aca="false">ETH!F46+KZN212!F46+KZN213!F46+KZN214!F46+KZN216!F46+DC21!F46+KZN221!F46+KZN222!F46+KZN223!F46+KZN224!F46+KZN225!F46+KZN226!F46+KZN227!F46+DC22!F46+KZN235!F46+KZN237!F46+KZN238!F46+DC23!F46+KZN241!F46+KZN242!F46+KZN244!F46+KZN245!F46+DC24!F46+KZN252!F46+KZN253!F46+KZN254!F46+DC25!F46+KZN261!F46+KZN262!F46+KZN263!F46+KZN265!F46+KZN266!F46+DC26!F46+KZN271!F46+KZN272!F46+KZN275!F46+KZN276!F46+DC27!F46+KZN281!F46+KZN282!F46+KZN284!F46+KZN285!F46+KZN286!F46+DC28!F46+KZN291!F46+KZN292!F46+KZN293!F46+KZN294!F46+DC29!F46+KZN433!F46+KZN434!F46+KZN435!F46+KZN436!F46+DC43!F46</f>
        <v>0</v>
      </c>
      <c r="G46" s="10" t="n">
        <f aca="false">ETH!G46+KZN212!G46+KZN213!G46+KZN214!G46+KZN216!G46+DC21!G46+KZN221!G46+KZN222!G46+KZN223!G46+KZN224!G46+KZN225!G46+KZN226!G46+KZN227!G46+DC22!G46+KZN235!G46+KZN237!G46+KZN238!G46+DC23!G46+KZN241!G46+KZN242!G46+KZN244!G46+KZN245!G46+DC24!G46+KZN252!G46+KZN253!G46+KZN254!G46+DC25!G46+KZN261!G46+KZN262!G46+KZN263!G46+KZN265!G46+KZN266!G46+DC26!G46+KZN271!G46+KZN272!G46+KZN275!G46+KZN276!G46+DC27!G46+KZN281!G46+KZN282!G46+KZN284!G46+KZN285!G46+KZN286!G46+DC28!G46+KZN291!G46+KZN292!G46+KZN293!G46+KZN294!G46+DC29!G46+KZN433!G46+KZN434!G46+KZN435!G46+KZN436!G46+DC43!G46</f>
        <v>0</v>
      </c>
      <c r="H46" s="10" t="n">
        <f aca="false">ETH!H46+KZN212!H46+KZN213!H46+KZN214!H46+KZN216!H46+DC21!H46+KZN221!H46+KZN222!H46+KZN223!H46+KZN224!H46+KZN225!H46+KZN226!H46+KZN227!H46+DC22!H46+KZN235!H46+KZN237!H46+KZN238!H46+DC23!H46+KZN241!H46+KZN242!H46+KZN244!H46+KZN245!H46+DC24!H46+KZN252!H46+KZN253!H46+KZN254!H46+DC25!H46+KZN261!H46+KZN262!H46+KZN263!H46+KZN265!H46+KZN266!H46+DC26!H46+KZN271!H46+KZN272!H46+KZN275!H46+KZN276!H46+DC27!H46+KZN281!H46+KZN282!H46+KZN284!H46+KZN285!H46+KZN286!H46+DC28!H46+KZN291!H46+KZN292!H46+KZN293!H46+KZN294!H46+DC29!H46+KZN433!H46+KZN434!H46+KZN435!H46+KZN436!H46+DC43!H46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ETH!F47+KZN212!F47+KZN213!F47+KZN214!F47+KZN216!F47+DC21!F47+KZN221!F47+KZN222!F47+KZN223!F47+KZN224!F47+KZN225!F47+KZN226!F47+KZN227!F47+DC22!F47+KZN235!F47+KZN237!F47+KZN238!F47+DC23!F47+KZN241!F47+KZN242!F47+KZN244!F47+KZN245!F47+DC24!F47+KZN252!F47+KZN253!F47+KZN254!F47+DC25!F47+KZN261!F47+KZN262!F47+KZN263!F47+KZN265!F47+KZN266!F47+DC26!F47+KZN271!F47+KZN272!F47+KZN275!F47+KZN276!F47+DC27!F47+KZN281!F47+KZN282!F47+KZN284!F47+KZN285!F47+KZN286!F47+DC28!F47+KZN291!F47+KZN292!F47+KZN293!F47+KZN294!F47+DC29!F47+KZN433!F47+KZN434!F47+KZN435!F47+KZN436!F47+DC43!F47</f>
        <v>500000</v>
      </c>
      <c r="G47" s="10" t="n">
        <f aca="false">ETH!G47+KZN212!G47+KZN213!G47+KZN214!G47+KZN216!G47+DC21!G47+KZN221!G47+KZN222!G47+KZN223!G47+KZN224!G47+KZN225!G47+KZN226!G47+KZN227!G47+DC22!G47+KZN235!G47+KZN237!G47+KZN238!G47+DC23!G47+KZN241!G47+KZN242!G47+KZN244!G47+KZN245!G47+DC24!G47+KZN252!G47+KZN253!G47+KZN254!G47+DC25!G47+KZN261!G47+KZN262!G47+KZN263!G47+KZN265!G47+KZN266!G47+DC26!G47+KZN271!G47+KZN272!G47+KZN275!G47+KZN276!G47+DC27!G47+KZN281!G47+KZN282!G47+KZN284!G47+KZN285!G47+KZN286!G47+DC28!G47+KZN291!G47+KZN292!G47+KZN293!G47+KZN294!G47+DC29!G47+KZN433!G47+KZN434!G47+KZN435!G47+KZN436!G47+DC43!G47</f>
        <v>0</v>
      </c>
      <c r="H47" s="10" t="n">
        <f aca="false">ETH!H47+KZN212!H47+KZN213!H47+KZN214!H47+KZN216!H47+DC21!H47+KZN221!H47+KZN222!H47+KZN223!H47+KZN224!H47+KZN225!H47+KZN226!H47+KZN227!H47+DC22!H47+KZN235!H47+KZN237!H47+KZN238!H47+DC23!H47+KZN241!H47+KZN242!H47+KZN244!H47+KZN245!H47+DC24!H47+KZN252!H47+KZN253!H47+KZN254!H47+DC25!H47+KZN261!H47+KZN262!H47+KZN263!H47+KZN265!H47+KZN266!H47+DC26!H47+KZN271!H47+KZN272!H47+KZN275!H47+KZN276!H47+DC27!H47+KZN281!H47+KZN282!H47+KZN284!H47+KZN285!H47+KZN286!H47+DC28!H47+KZN291!H47+KZN292!H47+KZN293!H47+KZN294!H47+DC29!H47+KZN433!H47+KZN434!H47+KZN435!H47+KZN436!H47+DC43!H47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ETH!F48+KZN212!F48+KZN213!F48+KZN214!F48+KZN216!F48+DC21!F48+KZN221!F48+KZN222!F48+KZN223!F48+KZN224!F48+KZN225!F48+KZN226!F48+KZN227!F48+DC22!F48+KZN235!F48+KZN237!F48+KZN238!F48+DC23!F48+KZN241!F48+KZN242!F48+KZN244!F48+KZN245!F48+DC24!F48+KZN252!F48+KZN253!F48+KZN254!F48+DC25!F48+KZN261!F48+KZN262!F48+KZN263!F48+KZN265!F48+KZN266!F48+DC26!F48+KZN271!F48+KZN272!F48+KZN275!F48+KZN276!F48+DC27!F48+KZN281!F48+KZN282!F48+KZN284!F48+KZN285!F48+KZN286!F48+DC28!F48+KZN291!F48+KZN292!F48+KZN293!F48+KZN294!F48+DC29!F48+KZN433!F48+KZN434!F48+KZN435!F48+KZN436!F48+DC43!F48</f>
        <v>500000</v>
      </c>
      <c r="G48" s="30" t="n">
        <f aca="false">ETH!G48+KZN212!G48+KZN213!G48+KZN214!G48+KZN216!G48+DC21!G48+KZN221!G48+KZN222!G48+KZN223!G48+KZN224!G48+KZN225!G48+KZN226!G48+KZN227!G48+DC22!G48+KZN235!G48+KZN237!G48+KZN238!G48+DC23!G48+KZN241!G48+KZN242!G48+KZN244!G48+KZN245!G48+DC24!G48+KZN252!G48+KZN253!G48+KZN254!G48+DC25!G48+KZN261!G48+KZN262!G48+KZN263!G48+KZN265!G48+KZN266!G48+DC26!G48+KZN271!G48+KZN272!G48+KZN275!G48+KZN276!G48+DC27!G48+KZN281!G48+KZN282!G48+KZN284!G48+KZN285!G48+KZN286!G48+DC28!G48+KZN291!G48+KZN292!G48+KZN293!G48+KZN294!G48+DC29!G48+KZN433!G48+KZN434!G48+KZN435!G48+KZN436!G48+DC43!G48</f>
        <v>0</v>
      </c>
      <c r="H48" s="31" t="n">
        <f aca="false">ETH!H48+KZN212!H48+KZN213!H48+KZN214!H48+KZN216!H48+DC21!H48+KZN221!H48+KZN222!H48+KZN223!H48+KZN224!H48+KZN225!H48+KZN226!H48+KZN227!H48+DC22!H48+KZN235!H48+KZN237!H48+KZN238!H48+DC23!H48+KZN241!H48+KZN242!H48+KZN244!H48+KZN245!H48+DC24!H48+KZN252!H48+KZN253!H48+KZN254!H48+DC25!H48+KZN261!H48+KZN262!H48+KZN263!H48+KZN265!H48+KZN266!H48+DC26!H48+KZN271!H48+KZN272!H48+KZN275!H48+KZN276!H48+DC27!H48+KZN281!H48+KZN282!H48+KZN284!H48+KZN285!H48+KZN286!H48+DC28!H48+KZN291!H48+KZN292!H48+KZN293!H48+KZN294!H48+DC29!H48+KZN433!H48+KZN434!H48+KZN435!H48+KZN436!H48+DC43!H48</f>
        <v>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 t="n">
        <f aca="false">ETH!F49+KZN212!F49+KZN213!F49+KZN214!F49+KZN216!F49+DC21!F49+KZN221!F49+KZN222!F49+KZN223!F49+KZN224!F49+KZN225!F49+KZN226!F49+KZN227!F49+DC22!F49+KZN235!F49+KZN237!F49+KZN238!F49+DC23!F49+KZN241!F49+KZN242!F49+KZN244!F49+KZN245!F49+DC24!F49+KZN252!F49+KZN253!F49+KZN254!F49+DC25!F49+KZN261!F49+KZN262!F49+KZN263!F49+KZN265!F49+KZN266!F49+DC26!F49+KZN271!F49+KZN272!F49+KZN275!F49+KZN276!F49+DC27!F49+KZN281!F49+KZN282!F49+KZN284!F49+KZN285!F49+KZN286!F49+DC28!F49+KZN291!F49+KZN292!F49+KZN293!F49+KZN294!F49+DC29!F49+KZN433!F49+KZN434!F49+KZN435!F49+KZN436!F49+DC43!F49</f>
        <v>0</v>
      </c>
      <c r="G49" s="13" t="n">
        <f aca="false">ETH!G49+KZN212!G49+KZN213!G49+KZN214!G49+KZN216!G49+DC21!G49+KZN221!G49+KZN222!G49+KZN223!G49+KZN224!G49+KZN225!G49+KZN226!G49+KZN227!G49+DC22!G49+KZN235!G49+KZN237!G49+KZN238!G49+DC23!G49+KZN241!G49+KZN242!G49+KZN244!G49+KZN245!G49+DC24!G49+KZN252!G49+KZN253!G49+KZN254!G49+DC25!G49+KZN261!G49+KZN262!G49+KZN263!G49+KZN265!G49+KZN266!G49+DC26!G49+KZN271!G49+KZN272!G49+KZN275!G49+KZN276!G49+DC27!G49+KZN281!G49+KZN282!G49+KZN284!G49+KZN285!G49+KZN286!G49+DC28!G49+KZN291!G49+KZN292!G49+KZN293!G49+KZN294!G49+DC29!G49+KZN433!G49+KZN434!G49+KZN435!G49+KZN436!G49+DC43!G49</f>
        <v>0</v>
      </c>
      <c r="H49" s="33" t="n">
        <f aca="false">ETH!H49+KZN212!H49+KZN213!H49+KZN214!H49+KZN216!H49+DC21!H49+KZN221!H49+KZN222!H49+KZN223!H49+KZN224!H49+KZN225!H49+KZN226!H49+KZN227!H49+DC22!H49+KZN235!H49+KZN237!H49+KZN238!H49+DC23!H49+KZN241!H49+KZN242!H49+KZN244!H49+KZN245!H49+DC24!H49+KZN252!H49+KZN253!H49+KZN254!H49+DC25!H49+KZN261!H49+KZN262!H49+KZN263!H49+KZN265!H49+KZN266!H49+DC26!H49+KZN271!H49+KZN272!H49+KZN275!H49+KZN276!H49+DC27!H49+KZN281!H49+KZN282!H49+KZN284!H49+KZN285!H49+KZN286!H49+DC28!H49+KZN291!H49+KZN292!H49+KZN293!H49+KZN294!H49+DC29!H49+KZN433!H49+KZN434!H49+KZN435!H49+KZN436!H49+DC43!H49</f>
        <v>0</v>
      </c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 t="n">
        <f aca="false">ETH!F50+KZN212!F50+KZN213!F50+KZN214!F50+KZN216!F50+DC21!F50+KZN221!F50+KZN222!F50+KZN223!F50+KZN224!F50+KZN225!F50+KZN226!F50+KZN227!F50+DC22!F50+KZN235!F50+KZN237!F50+KZN238!F50+DC23!F50+KZN241!F50+KZN242!F50+KZN244!F50+KZN245!F50+DC24!F50+KZN252!F50+KZN253!F50+KZN254!F50+DC25!F50+KZN261!F50+KZN262!F50+KZN263!F50+KZN265!F50+KZN266!F50+DC26!F50+KZN271!F50+KZN272!F50+KZN275!F50+KZN276!F50+DC27!F50+KZN281!F50+KZN282!F50+KZN284!F50+KZN285!F50+KZN286!F50+DC28!F50+KZN291!F50+KZN292!F50+KZN293!F50+KZN294!F50+DC29!F50+KZN433!F50+KZN434!F50+KZN435!F50+KZN436!F50+DC43!F50</f>
        <v>0</v>
      </c>
      <c r="G50" s="13" t="n">
        <f aca="false">ETH!G50+KZN212!G50+KZN213!G50+KZN214!G50+KZN216!G50+DC21!G50+KZN221!G50+KZN222!G50+KZN223!G50+KZN224!G50+KZN225!G50+KZN226!G50+KZN227!G50+DC22!G50+KZN235!G50+KZN237!G50+KZN238!G50+DC23!G50+KZN241!G50+KZN242!G50+KZN244!G50+KZN245!G50+DC24!G50+KZN252!G50+KZN253!G50+KZN254!G50+DC25!G50+KZN261!G50+KZN262!G50+KZN263!G50+KZN265!G50+KZN266!G50+DC26!G50+KZN271!G50+KZN272!G50+KZN275!G50+KZN276!G50+DC27!G50+KZN281!G50+KZN282!G50+KZN284!G50+KZN285!G50+KZN286!G50+DC28!G50+KZN291!G50+KZN292!G50+KZN293!G50+KZN294!G50+DC29!G50+KZN433!G50+KZN434!G50+KZN435!G50+KZN436!G50+DC43!G50</f>
        <v>0</v>
      </c>
      <c r="H50" s="33" t="n">
        <f aca="false">ETH!H50+KZN212!H50+KZN213!H50+KZN214!H50+KZN216!H50+DC21!H50+KZN221!H50+KZN222!H50+KZN223!H50+KZN224!H50+KZN225!H50+KZN226!H50+KZN227!H50+DC22!H50+KZN235!H50+KZN237!H50+KZN238!H50+DC23!H50+KZN241!H50+KZN242!H50+KZN244!H50+KZN245!H50+DC24!H50+KZN252!H50+KZN253!H50+KZN254!H50+DC25!H50+KZN261!H50+KZN262!H50+KZN263!H50+KZN265!H50+KZN266!H50+DC26!H50+KZN271!H50+KZN272!H50+KZN275!H50+KZN276!H50+DC27!H50+KZN281!H50+KZN282!H50+KZN284!H50+KZN285!H50+KZN286!H50+DC28!H50+KZN291!H50+KZN292!H50+KZN293!H50+KZN294!H50+DC29!H50+KZN433!H50+KZN434!H50+KZN435!H50+KZN436!H50+DC43!H50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 t="n">
        <f aca="false">ETH!F51+KZN212!F51+KZN213!F51+KZN214!F51+KZN216!F51+DC21!F51+KZN221!F51+KZN222!F51+KZN223!F51+KZN224!F51+KZN225!F51+KZN226!F51+KZN227!F51+DC22!F51+KZN235!F51+KZN237!F51+KZN238!F51+DC23!F51+KZN241!F51+KZN242!F51+KZN244!F51+KZN245!F51+DC24!F51+KZN252!F51+KZN253!F51+KZN254!F51+DC25!F51+KZN261!F51+KZN262!F51+KZN263!F51+KZN265!F51+KZN266!F51+DC26!F51+KZN271!F51+KZN272!F51+KZN275!F51+KZN276!F51+DC27!F51+KZN281!F51+KZN282!F51+KZN284!F51+KZN285!F51+KZN286!F51+DC28!F51+KZN291!F51+KZN292!F51+KZN293!F51+KZN294!F51+DC29!F51+KZN433!F51+KZN434!F51+KZN435!F51+KZN436!F51+DC43!F51</f>
        <v>0</v>
      </c>
      <c r="G51" s="35" t="n">
        <f aca="false">ETH!G51+KZN212!G51+KZN213!G51+KZN214!G51+KZN216!G51+DC21!G51+KZN221!G51+KZN222!G51+KZN223!G51+KZN224!G51+KZN225!G51+KZN226!G51+KZN227!G51+DC22!G51+KZN235!G51+KZN237!G51+KZN238!G51+DC23!G51+KZN241!G51+KZN242!G51+KZN244!G51+KZN245!G51+DC24!G51+KZN252!G51+KZN253!G51+KZN254!G51+DC25!G51+KZN261!G51+KZN262!G51+KZN263!G51+KZN265!G51+KZN266!G51+DC26!G51+KZN271!G51+KZN272!G51+KZN275!G51+KZN276!G51+DC27!G51+KZN281!G51+KZN282!G51+KZN284!G51+KZN285!G51+KZN286!G51+DC28!G51+KZN291!G51+KZN292!G51+KZN293!G51+KZN294!G51+DC29!G51+KZN433!G51+KZN434!G51+KZN435!G51+KZN436!G51+DC43!G51</f>
        <v>0</v>
      </c>
      <c r="H51" s="36" t="n">
        <f aca="false">ETH!H51+KZN212!H51+KZN213!H51+KZN214!H51+KZN216!H51+DC21!H51+KZN221!H51+KZN222!H51+KZN223!H51+KZN224!H51+KZN225!H51+KZN226!H51+KZN227!H51+DC22!H51+KZN235!H51+KZN237!H51+KZN238!H51+DC23!H51+KZN241!H51+KZN242!H51+KZN244!H51+KZN245!H51+DC24!H51+KZN252!H51+KZN253!H51+KZN254!H51+DC25!H51+KZN261!H51+KZN262!H51+KZN263!H51+KZN265!H51+KZN266!H51+DC26!H51+KZN271!H51+KZN272!H51+KZN275!H51+KZN276!H51+DC27!H51+KZN281!H51+KZN282!H51+KZN284!H51+KZN285!H51+KZN286!H51+DC28!H51+KZN291!H51+KZN292!H51+KZN293!H51+KZN294!H51+DC29!H51+KZN433!H51+KZN434!H51+KZN435!H51+KZN436!H51+DC43!H51</f>
        <v>0</v>
      </c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 t="n">
        <f aca="false">ETH!F52+KZN212!F52+KZN213!F52+KZN214!F52+KZN216!F52+DC21!F52+KZN221!F52+KZN222!F52+KZN223!F52+KZN224!F52+KZN225!F52+KZN226!F52+KZN227!F52+DC22!F52+KZN235!F52+KZN237!F52+KZN238!F52+DC23!F52+KZN241!F52+KZN242!F52+KZN244!F52+KZN245!F52+DC24!F52+KZN252!F52+KZN253!F52+KZN254!F52+DC25!F52+KZN261!F52+KZN262!F52+KZN263!F52+KZN265!F52+KZN266!F52+DC26!F52+KZN271!F52+KZN272!F52+KZN275!F52+KZN276!F52+DC27!F52+KZN281!F52+KZN282!F52+KZN284!F52+KZN285!F52+KZN286!F52+DC28!F52+KZN291!F52+KZN292!F52+KZN293!F52+KZN294!F52+DC29!F52+KZN433!F52+KZN434!F52+KZN435!F52+KZN436!F52+DC43!F52</f>
        <v>0</v>
      </c>
      <c r="G52" s="38" t="n">
        <f aca="false">ETH!G52+KZN212!G52+KZN213!G52+KZN214!G52+KZN216!G52+DC21!G52+KZN221!G52+KZN222!G52+KZN223!G52+KZN224!G52+KZN225!G52+KZN226!G52+KZN227!G52+DC22!G52+KZN235!G52+KZN237!G52+KZN238!G52+DC23!G52+KZN241!G52+KZN242!G52+KZN244!G52+KZN245!G52+DC24!G52+KZN252!G52+KZN253!G52+KZN254!G52+DC25!G52+KZN261!G52+KZN262!G52+KZN263!G52+KZN265!G52+KZN266!G52+DC26!G52+KZN271!G52+KZN272!G52+KZN275!G52+KZN276!G52+DC27!G52+KZN281!G52+KZN282!G52+KZN284!G52+KZN285!G52+KZN286!G52+DC28!G52+KZN291!G52+KZN292!G52+KZN293!G52+KZN294!G52+DC29!G52+KZN433!G52+KZN434!G52+KZN435!G52+KZN436!G52+DC43!G52</f>
        <v>0</v>
      </c>
      <c r="H52" s="38" t="n">
        <f aca="false">ETH!H52+KZN212!H52+KZN213!H52+KZN214!H52+KZN216!H52+DC21!H52+KZN221!H52+KZN222!H52+KZN223!H52+KZN224!H52+KZN225!H52+KZN226!H52+KZN227!H52+DC22!H52+KZN235!H52+KZN237!H52+KZN238!H52+DC23!H52+KZN241!H52+KZN242!H52+KZN244!H52+KZN245!H52+DC24!H52+KZN252!H52+KZN253!H52+KZN254!H52+DC25!H52+KZN261!H52+KZN262!H52+KZN263!H52+KZN265!H52+KZN266!H52+DC26!H52+KZN271!H52+KZN272!H52+KZN275!H52+KZN276!H52+DC27!H52+KZN281!H52+KZN282!H52+KZN284!H52+KZN285!H52+KZN286!H52+DC28!H52+KZN291!H52+KZN292!H52+KZN293!H52+KZN294!H52+DC29!H52+KZN433!H52+KZN434!H52+KZN435!H52+KZN436!H52+DC43!H52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ETH!F53+KZN212!F53+KZN213!F53+KZN214!F53+KZN216!F53+DC21!F53+KZN221!F53+KZN222!F53+KZN223!F53+KZN224!F53+KZN225!F53+KZN226!F53+KZN227!F53+DC22!F53+KZN235!F53+KZN237!F53+KZN238!F53+DC23!F53+KZN241!F53+KZN242!F53+KZN244!F53+KZN245!F53+DC24!F53+KZN252!F53+KZN253!F53+KZN254!F53+DC25!F53+KZN261!F53+KZN262!F53+KZN263!F53+KZN265!F53+KZN266!F53+DC26!F53+KZN271!F53+KZN272!F53+KZN275!F53+KZN276!F53+DC27!F53+KZN281!F53+KZN282!F53+KZN284!F53+KZN285!F53+KZN286!F53+DC28!F53+KZN291!F53+KZN292!F53+KZN293!F53+KZN294!F53+DC29!F53+KZN433!F53+KZN434!F53+KZN435!F53+KZN436!F53+DC43!F53</f>
        <v>1795368000</v>
      </c>
      <c r="G53" s="10" t="n">
        <f aca="false">ETH!G53+KZN212!G53+KZN213!G53+KZN214!G53+KZN216!G53+DC21!G53+KZN221!G53+KZN222!G53+KZN223!G53+KZN224!G53+KZN225!G53+KZN226!G53+KZN227!G53+DC22!G53+KZN235!G53+KZN237!G53+KZN238!G53+DC23!G53+KZN241!G53+KZN242!G53+KZN244!G53+KZN245!G53+DC24!G53+KZN252!G53+KZN253!G53+KZN254!G53+DC25!G53+KZN261!G53+KZN262!G53+KZN263!G53+KZN265!G53+KZN266!G53+DC26!G53+KZN271!G53+KZN272!G53+KZN275!G53+KZN276!G53+DC27!G53+KZN281!G53+KZN282!G53+KZN284!G53+KZN285!G53+KZN286!G53+DC28!G53+KZN291!G53+KZN292!G53+KZN293!G53+KZN294!G53+DC29!G53+KZN433!G53+KZN434!G53+KZN435!G53+KZN436!G53+DC43!G53</f>
        <v>1802167000</v>
      </c>
      <c r="H53" s="10" t="n">
        <f aca="false">ETH!H53+KZN212!H53+KZN213!H53+KZN214!H53+KZN216!H53+DC21!H53+KZN221!H53+KZN222!H53+KZN223!H53+KZN224!H53+KZN225!H53+KZN226!H53+KZN227!H53+DC22!H53+KZN235!H53+KZN237!H53+KZN238!H53+DC23!H53+KZN241!H53+KZN242!H53+KZN244!H53+KZN245!H53+DC24!H53+KZN252!H53+KZN253!H53+KZN254!H53+DC25!H53+KZN261!H53+KZN262!H53+KZN263!H53+KZN265!H53+KZN266!H53+DC26!H53+KZN271!H53+KZN272!H53+KZN275!H53+KZN276!H53+DC27!H53+KZN281!H53+KZN282!H53+KZN284!H53+KZN285!H53+KZN286!H53+DC28!H53+KZN291!H53+KZN292!H53+KZN293!H53+KZN294!H53+DC29!H53+KZN433!H53+KZN434!H53+KZN435!H53+KZN436!H53+DC43!H53</f>
        <v>189029300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f aca="false">ETH!F54+KZN212!F54+KZN213!F54+KZN214!F54+KZN216!F54+DC21!F54+KZN221!F54+KZN222!F54+KZN223!F54+KZN224!F54+KZN225!F54+KZN226!F54+KZN227!F54+DC22!F54+KZN235!F54+KZN237!F54+KZN238!F54+DC23!F54+KZN241!F54+KZN242!F54+KZN244!F54+KZN245!F54+DC24!F54+KZN252!F54+KZN253!F54+KZN254!F54+DC25!F54+KZN261!F54+KZN262!F54+KZN263!F54+KZN265!F54+KZN266!F54+DC26!F54+KZN271!F54+KZN272!F54+KZN275!F54+KZN276!F54+DC27!F54+KZN281!F54+KZN282!F54+KZN284!F54+KZN285!F54+KZN286!F54+DC28!F54+KZN291!F54+KZN292!F54+KZN293!F54+KZN294!F54+DC29!F54+KZN433!F54+KZN434!F54+KZN435!F54+KZN436!F54+DC43!F54</f>
        <v>55210000</v>
      </c>
      <c r="G54" s="30" t="n">
        <f aca="false">ETH!G54+KZN212!G54+KZN213!G54+KZN214!G54+KZN216!G54+DC21!G54+KZN221!G54+KZN222!G54+KZN223!G54+KZN224!G54+KZN225!G54+KZN226!G54+KZN227!G54+DC22!G54+KZN235!G54+KZN237!G54+KZN238!G54+DC23!G54+KZN241!G54+KZN242!G54+KZN244!G54+KZN245!G54+DC24!G54+KZN252!G54+KZN253!G54+KZN254!G54+DC25!G54+KZN261!G54+KZN262!G54+KZN263!G54+KZN265!G54+KZN266!G54+DC26!G54+KZN271!G54+KZN272!G54+KZN275!G54+KZN276!G54+DC27!G54+KZN281!G54+KZN282!G54+KZN284!G54+KZN285!G54+KZN286!G54+DC28!G54+KZN291!G54+KZN292!G54+KZN293!G54+KZN294!G54+DC29!G54+KZN433!G54+KZN434!G54+KZN435!G54+KZN436!G54+DC43!G54</f>
        <v>55210000</v>
      </c>
      <c r="H54" s="31" t="n">
        <f aca="false">ETH!H54+KZN212!H54+KZN213!H54+KZN214!H54+KZN216!H54+DC21!H54+KZN221!H54+KZN222!H54+KZN223!H54+KZN224!H54+KZN225!H54+KZN226!H54+KZN227!H54+DC22!H54+KZN235!H54+KZN237!H54+KZN238!H54+DC23!H54+KZN241!H54+KZN242!H54+KZN244!H54+KZN245!H54+DC24!H54+KZN252!H54+KZN253!H54+KZN254!H54+DC25!H54+KZN261!H54+KZN262!H54+KZN263!H54+KZN265!H54+KZN266!H54+DC26!H54+KZN271!H54+KZN272!H54+KZN275!H54+KZN276!H54+DC27!H54+KZN281!H54+KZN282!H54+KZN284!H54+KZN285!H54+KZN286!H54+DC28!H54+KZN291!H54+KZN292!H54+KZN293!H54+KZN294!H54+DC29!H54+KZN433!H54+KZN434!H54+KZN435!H54+KZN436!H54+DC43!H54</f>
        <v>55210000</v>
      </c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 t="n">
        <f aca="false">ETH!F55+KZN212!F55+KZN213!F55+KZN214!F55+KZN216!F55+DC21!F55+KZN221!F55+KZN222!F55+KZN223!F55+KZN224!F55+KZN225!F55+KZN226!F55+KZN227!F55+DC22!F55+KZN235!F55+KZN237!F55+KZN238!F55+DC23!F55+KZN241!F55+KZN242!F55+KZN244!F55+KZN245!F55+DC24!F55+KZN252!F55+KZN253!F55+KZN254!F55+DC25!F55+KZN261!F55+KZN262!F55+KZN263!F55+KZN265!F55+KZN266!F55+DC26!F55+KZN271!F55+KZN272!F55+KZN275!F55+KZN276!F55+DC27!F55+KZN281!F55+KZN282!F55+KZN284!F55+KZN285!F55+KZN286!F55+DC28!F55+KZN291!F55+KZN292!F55+KZN293!F55+KZN294!F55+DC29!F55+KZN433!F55+KZN434!F55+KZN435!F55+KZN436!F55+DC43!F55</f>
        <v>69000000</v>
      </c>
      <c r="G55" s="13" t="n">
        <f aca="false">ETH!G55+KZN212!G55+KZN213!G55+KZN214!G55+KZN216!G55+DC21!G55+KZN221!G55+KZN222!G55+KZN223!G55+KZN224!G55+KZN225!G55+KZN226!G55+KZN227!G55+DC22!G55+KZN235!G55+KZN237!G55+KZN238!G55+DC23!G55+KZN241!G55+KZN242!G55+KZN244!G55+KZN245!G55+DC24!G55+KZN252!G55+KZN253!G55+KZN254!G55+DC25!G55+KZN261!G55+KZN262!G55+KZN263!G55+KZN265!G55+KZN266!G55+DC26!G55+KZN271!G55+KZN272!G55+KZN275!G55+KZN276!G55+DC27!G55+KZN281!G55+KZN282!G55+KZN284!G55+KZN285!G55+KZN286!G55+DC28!G55+KZN291!G55+KZN292!G55+KZN293!G55+KZN294!G55+DC29!G55+KZN433!G55+KZN434!G55+KZN435!G55+KZN436!G55+DC43!G55</f>
        <v>85000000</v>
      </c>
      <c r="H55" s="33" t="n">
        <f aca="false">ETH!H55+KZN212!H55+KZN213!H55+KZN214!H55+KZN216!H55+DC21!H55+KZN221!H55+KZN222!H55+KZN223!H55+KZN224!H55+KZN225!H55+KZN226!H55+KZN227!H55+DC22!H55+KZN235!H55+KZN237!H55+KZN238!H55+DC23!H55+KZN241!H55+KZN242!H55+KZN244!H55+KZN245!H55+DC24!H55+KZN252!H55+KZN253!H55+KZN254!H55+DC25!H55+KZN261!H55+KZN262!H55+KZN263!H55+KZN265!H55+KZN266!H55+DC26!H55+KZN271!H55+KZN272!H55+KZN275!H55+KZN276!H55+DC27!H55+KZN281!H55+KZN282!H55+KZN284!H55+KZN285!H55+KZN286!H55+DC28!H55+KZN291!H55+KZN292!H55+KZN293!H55+KZN294!H55+DC29!H55+KZN433!H55+KZN434!H55+KZN435!H55+KZN436!H55+DC43!H55</f>
        <v>85000000</v>
      </c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 t="n">
        <f aca="false">ETH!F56+KZN212!F56+KZN213!F56+KZN214!F56+KZN216!F56+DC21!F56+KZN221!F56+KZN222!F56+KZN223!F56+KZN224!F56+KZN225!F56+KZN226!F56+KZN227!F56+DC22!F56+KZN235!F56+KZN237!F56+KZN238!F56+DC23!F56+KZN241!F56+KZN242!F56+KZN244!F56+KZN245!F56+DC24!F56+KZN252!F56+KZN253!F56+KZN254!F56+DC25!F56+KZN261!F56+KZN262!F56+KZN263!F56+KZN265!F56+KZN266!F56+DC26!F56+KZN271!F56+KZN272!F56+KZN275!F56+KZN276!F56+DC27!F56+KZN281!F56+KZN282!F56+KZN284!F56+KZN285!F56+KZN286!F56+DC28!F56+KZN291!F56+KZN292!F56+KZN293!F56+KZN294!F56+DC29!F56+KZN433!F56+KZN434!F56+KZN435!F56+KZN436!F56+DC43!F56</f>
        <v>1671158000</v>
      </c>
      <c r="G56" s="13" t="n">
        <f aca="false">ETH!G56+KZN212!G56+KZN213!G56+KZN214!G56+KZN216!G56+DC21!G56+KZN221!G56+KZN222!G56+KZN223!G56+KZN224!G56+KZN225!G56+KZN226!G56+KZN227!G56+DC22!G56+KZN235!G56+KZN237!G56+KZN238!G56+DC23!G56+KZN241!G56+KZN242!G56+KZN244!G56+KZN245!G56+DC24!G56+KZN252!G56+KZN253!G56+KZN254!G56+DC25!G56+KZN261!G56+KZN262!G56+KZN263!G56+KZN265!G56+KZN266!G56+DC26!G56+KZN271!G56+KZN272!G56+KZN275!G56+KZN276!G56+DC27!G56+KZN281!G56+KZN282!G56+KZN284!G56+KZN285!G56+KZN286!G56+DC28!G56+KZN291!G56+KZN292!G56+KZN293!G56+KZN294!G56+DC29!G56+KZN433!G56+KZN434!G56+KZN435!G56+KZN436!G56+DC43!G56</f>
        <v>1661957000</v>
      </c>
      <c r="H56" s="33" t="n">
        <f aca="false">ETH!H56+KZN212!H56+KZN213!H56+KZN214!H56+KZN216!H56+DC21!H56+KZN221!H56+KZN222!H56+KZN223!H56+KZN224!H56+KZN225!H56+KZN226!H56+KZN227!H56+DC22!H56+KZN235!H56+KZN237!H56+KZN238!H56+DC23!H56+KZN241!H56+KZN242!H56+KZN244!H56+KZN245!H56+DC24!H56+KZN252!H56+KZN253!H56+KZN254!H56+DC25!H56+KZN261!H56+KZN262!H56+KZN263!H56+KZN265!H56+KZN266!H56+DC26!H56+KZN271!H56+KZN272!H56+KZN275!H56+KZN276!H56+DC27!H56+KZN281!H56+KZN282!H56+KZN284!H56+KZN285!H56+KZN286!H56+DC28!H56+KZN291!H56+KZN292!H56+KZN293!H56+KZN294!H56+DC29!H56+KZN433!H56+KZN434!H56+KZN435!H56+KZN436!H56+DC43!H56</f>
        <v>1750083000</v>
      </c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 t="n">
        <f aca="false">ETH!F57+KZN212!F57+KZN213!F57+KZN214!F57+KZN216!F57+DC21!F57+KZN221!F57+KZN222!F57+KZN223!F57+KZN224!F57+KZN225!F57+KZN226!F57+KZN227!F57+DC22!F57+KZN235!F57+KZN237!F57+KZN238!F57+DC23!F57+KZN241!F57+KZN242!F57+KZN244!F57+KZN245!F57+DC24!F57+KZN252!F57+KZN253!F57+KZN254!F57+DC25!F57+KZN261!F57+KZN262!F57+KZN263!F57+KZN265!F57+KZN266!F57+DC26!F57+KZN271!F57+KZN272!F57+KZN275!F57+KZN276!F57+DC27!F57+KZN281!F57+KZN282!F57+KZN284!F57+KZN285!F57+KZN286!F57+DC28!F57+KZN291!F57+KZN292!F57+KZN293!F57+KZN294!F57+DC29!F57+KZN433!F57+KZN434!F57+KZN435!F57+KZN436!F57+DC43!F57</f>
        <v>0</v>
      </c>
      <c r="G57" s="35" t="n">
        <f aca="false">ETH!G57+KZN212!G57+KZN213!G57+KZN214!G57+KZN216!G57+DC21!G57+KZN221!G57+KZN222!G57+KZN223!G57+KZN224!G57+KZN225!G57+KZN226!G57+KZN227!G57+DC22!G57+KZN235!G57+KZN237!G57+KZN238!G57+DC23!G57+KZN241!G57+KZN242!G57+KZN244!G57+KZN245!G57+DC24!G57+KZN252!G57+KZN253!G57+KZN254!G57+DC25!G57+KZN261!G57+KZN262!G57+KZN263!G57+KZN265!G57+KZN266!G57+DC26!G57+KZN271!G57+KZN272!G57+KZN275!G57+KZN276!G57+DC27!G57+KZN281!G57+KZN282!G57+KZN284!G57+KZN285!G57+KZN286!G57+DC28!G57+KZN291!G57+KZN292!G57+KZN293!G57+KZN294!G57+DC29!G57+KZN433!G57+KZN434!G57+KZN435!G57+KZN436!G57+DC43!G57</f>
        <v>0</v>
      </c>
      <c r="H57" s="36" t="n">
        <f aca="false">ETH!H57+KZN212!H57+KZN213!H57+KZN214!H57+KZN216!H57+DC21!H57+KZN221!H57+KZN222!H57+KZN223!H57+KZN224!H57+KZN225!H57+KZN226!H57+KZN227!H57+DC22!H57+KZN235!H57+KZN237!H57+KZN238!H57+DC23!H57+KZN241!H57+KZN242!H57+KZN244!H57+KZN245!H57+DC24!H57+KZN252!H57+KZN253!H57+KZN254!H57+DC25!H57+KZN261!H57+KZN262!H57+KZN263!H57+KZN265!H57+KZN266!H57+DC26!H57+KZN271!H57+KZN272!H57+KZN275!H57+KZN276!H57+DC27!H57+KZN281!H57+KZN282!H57+KZN284!H57+KZN285!H57+KZN286!H57+DC28!H57+KZN291!H57+KZN292!H57+KZN293!H57+KZN294!H57+DC29!H57+KZN433!H57+KZN434!H57+KZN435!H57+KZN436!H57+DC43!H57</f>
        <v>0</v>
      </c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 t="n">
        <f aca="false">ETH!F58+KZN212!F58+KZN213!F58+KZN214!F58+KZN216!F58+DC21!F58+KZN221!F58+KZN222!F58+KZN223!F58+KZN224!F58+KZN225!F58+KZN226!F58+KZN227!F58+DC22!F58+KZN235!F58+KZN237!F58+KZN238!F58+DC23!F58+KZN241!F58+KZN242!F58+KZN244!F58+KZN245!F58+DC24!F58+KZN252!F58+KZN253!F58+KZN254!F58+DC25!F58+KZN261!F58+KZN262!F58+KZN263!F58+KZN265!F58+KZN266!F58+DC26!F58+KZN271!F58+KZN272!F58+KZN275!F58+KZN276!F58+DC27!F58+KZN281!F58+KZN282!F58+KZN284!F58+KZN285!F58+KZN286!F58+DC28!F58+KZN291!F58+KZN292!F58+KZN293!F58+KZN294!F58+DC29!F58+KZN433!F58+KZN434!F58+KZN435!F58+KZN436!F58+DC43!F58</f>
        <v>0</v>
      </c>
      <c r="G58" s="38" t="n">
        <f aca="false">ETH!G58+KZN212!G58+KZN213!G58+KZN214!G58+KZN216!G58+DC21!G58+KZN221!G58+KZN222!G58+KZN223!G58+KZN224!G58+KZN225!G58+KZN226!G58+KZN227!G58+DC22!G58+KZN235!G58+KZN237!G58+KZN238!G58+DC23!G58+KZN241!G58+KZN242!G58+KZN244!G58+KZN245!G58+DC24!G58+KZN252!G58+KZN253!G58+KZN254!G58+DC25!G58+KZN261!G58+KZN262!G58+KZN263!G58+KZN265!G58+KZN266!G58+DC26!G58+KZN271!G58+KZN272!G58+KZN275!G58+KZN276!G58+DC27!G58+KZN281!G58+KZN282!G58+KZN284!G58+KZN285!G58+KZN286!G58+DC28!G58+KZN291!G58+KZN292!G58+KZN293!G58+KZN294!G58+DC29!G58+KZN433!G58+KZN434!G58+KZN435!G58+KZN436!G58+DC43!G58</f>
        <v>0</v>
      </c>
      <c r="H58" s="38" t="n">
        <f aca="false">ETH!H58+KZN212!H58+KZN213!H58+KZN214!H58+KZN216!H58+DC21!H58+KZN221!H58+KZN222!H58+KZN223!H58+KZN224!H58+KZN225!H58+KZN226!H58+KZN227!H58+DC22!H58+KZN235!H58+KZN237!H58+KZN238!H58+DC23!H58+KZN241!H58+KZN242!H58+KZN244!H58+KZN245!H58+DC24!H58+KZN252!H58+KZN253!H58+KZN254!H58+DC25!H58+KZN261!H58+KZN262!H58+KZN263!H58+KZN265!H58+KZN266!H58+DC26!H58+KZN271!H58+KZN272!H58+KZN275!H58+KZN276!H58+DC27!H58+KZN281!H58+KZN282!H58+KZN284!H58+KZN285!H58+KZN286!H58+DC28!H58+KZN291!H58+KZN292!H58+KZN293!H58+KZN294!H58+DC29!H58+KZN433!H58+KZN434!H58+KZN435!H58+KZN436!H58+DC43!H58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ETH!F59+KZN212!F59+KZN213!F59+KZN214!F59+KZN216!F59+DC21!F59+KZN221!F59+KZN222!F59+KZN223!F59+KZN224!F59+KZN225!F59+KZN226!F59+KZN227!F59+DC22!F59+KZN235!F59+KZN237!F59+KZN238!F59+DC23!F59+KZN241!F59+KZN242!F59+KZN244!F59+KZN245!F59+DC24!F59+KZN252!F59+KZN253!F59+KZN254!F59+DC25!F59+KZN261!F59+KZN262!F59+KZN263!F59+KZN265!F59+KZN266!F59+DC26!F59+KZN271!F59+KZN272!F59+KZN275!F59+KZN276!F59+DC27!F59+KZN281!F59+KZN282!F59+KZN284!F59+KZN285!F59+KZN286!F59+DC28!F59+KZN291!F59+KZN292!F59+KZN293!F59+KZN294!F59+DC29!F59+KZN433!F59+KZN434!F59+KZN435!F59+KZN436!F59+DC43!F59</f>
        <v>37839000</v>
      </c>
      <c r="G59" s="10" t="n">
        <f aca="false">ETH!G59+KZN212!G59+KZN213!G59+KZN214!G59+KZN216!G59+DC21!G59+KZN221!G59+KZN222!G59+KZN223!G59+KZN224!G59+KZN225!G59+KZN226!G59+KZN227!G59+DC22!G59+KZN235!G59+KZN237!G59+KZN238!G59+DC23!G59+KZN241!G59+KZN242!G59+KZN244!G59+KZN245!G59+DC24!G59+KZN252!G59+KZN253!G59+KZN254!G59+DC25!G59+KZN261!G59+KZN262!G59+KZN263!G59+KZN265!G59+KZN266!G59+DC26!G59+KZN271!G59+KZN272!G59+KZN275!G59+KZN276!G59+DC27!G59+KZN281!G59+KZN282!G59+KZN284!G59+KZN285!G59+KZN286!G59+DC28!G59+KZN291!G59+KZN292!G59+KZN293!G59+KZN294!G59+DC29!G59+KZN433!G59+KZN434!G59+KZN435!G59+KZN436!G59+DC43!G59</f>
        <v>0</v>
      </c>
      <c r="H59" s="10" t="n">
        <f aca="false">ETH!H59+KZN212!H59+KZN213!H59+KZN214!H59+KZN216!H59+DC21!H59+KZN221!H59+KZN222!H59+KZN223!H59+KZN224!H59+KZN225!H59+KZN226!H59+KZN227!H59+DC22!H59+KZN235!H59+KZN237!H59+KZN238!H59+DC23!H59+KZN241!H59+KZN242!H59+KZN244!H59+KZN245!H59+DC24!H59+KZN252!H59+KZN253!H59+KZN254!H59+DC25!H59+KZN261!H59+KZN262!H59+KZN263!H59+KZN265!H59+KZN266!H59+DC26!H59+KZN271!H59+KZN272!H59+KZN275!H59+KZN276!H59+DC27!H59+KZN281!H59+KZN282!H59+KZN284!H59+KZN285!H59+KZN286!H59+DC28!H59+KZN291!H59+KZN292!H59+KZN293!H59+KZN294!H59+DC29!H59+KZN433!H59+KZN434!H59+KZN435!H59+KZN436!H59+DC43!H59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 t="n">
        <f aca="false">ETH!F60+KZN212!F60+KZN213!F60+KZN214!F60+KZN216!F60+DC21!F60+KZN221!F60+KZN222!F60+KZN223!F60+KZN224!F60+KZN225!F60+KZN226!F60+KZN227!F60+DC22!F60+KZN235!F60+KZN237!F60+KZN238!F60+DC23!F60+KZN241!F60+KZN242!F60+KZN244!F60+KZN245!F60+DC24!F60+KZN252!F60+KZN253!F60+KZN254!F60+DC25!F60+KZN261!F60+KZN262!F60+KZN263!F60+KZN265!F60+KZN266!F60+DC26!F60+KZN271!F60+KZN272!F60+KZN275!F60+KZN276!F60+DC27!F60+KZN281!F60+KZN282!F60+KZN284!F60+KZN285!F60+KZN286!F60+DC28!F60+KZN291!F60+KZN292!F60+KZN293!F60+KZN294!F60+DC29!F60+KZN433!F60+KZN434!F60+KZN435!F60+KZN436!F60+DC43!F60</f>
        <v>35839000</v>
      </c>
      <c r="G60" s="30" t="n">
        <f aca="false">ETH!G60+KZN212!G60+KZN213!G60+KZN214!G60+KZN216!G60+DC21!G60+KZN221!G60+KZN222!G60+KZN223!G60+KZN224!G60+KZN225!G60+KZN226!G60+KZN227!G60+DC22!G60+KZN235!G60+KZN237!G60+KZN238!G60+DC23!G60+KZN241!G60+KZN242!G60+KZN244!G60+KZN245!G60+DC24!G60+KZN252!G60+KZN253!G60+KZN254!G60+DC25!G60+KZN261!G60+KZN262!G60+KZN263!G60+KZN265!G60+KZN266!G60+DC26!G60+KZN271!G60+KZN272!G60+KZN275!G60+KZN276!G60+DC27!G60+KZN281!G60+KZN282!G60+KZN284!G60+KZN285!G60+KZN286!G60+DC28!G60+KZN291!G60+KZN292!G60+KZN293!G60+KZN294!G60+DC29!G60+KZN433!G60+KZN434!G60+KZN435!G60+KZN436!G60+DC43!G60</f>
        <v>0</v>
      </c>
      <c r="H60" s="31" t="n">
        <f aca="false">ETH!H60+KZN212!H60+KZN213!H60+KZN214!H60+KZN216!H60+DC21!H60+KZN221!H60+KZN222!H60+KZN223!H60+KZN224!H60+KZN225!H60+KZN226!H60+KZN227!H60+DC22!H60+KZN235!H60+KZN237!H60+KZN238!H60+DC23!H60+KZN241!H60+KZN242!H60+KZN244!H60+KZN245!H60+DC24!H60+KZN252!H60+KZN253!H60+KZN254!H60+DC25!H60+KZN261!H60+KZN262!H60+KZN263!H60+KZN265!H60+KZN266!H60+DC26!H60+KZN271!H60+KZN272!H60+KZN275!H60+KZN276!H60+DC27!H60+KZN281!H60+KZN282!H60+KZN284!H60+KZN285!H60+KZN286!H60+DC28!H60+KZN291!H60+KZN292!H60+KZN293!H60+KZN294!H60+DC29!H60+KZN433!H60+KZN434!H60+KZN435!H60+KZN436!H60+DC43!H60</f>
        <v>0</v>
      </c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 t="n">
        <f aca="false">ETH!F61+KZN212!F61+KZN213!F61+KZN214!F61+KZN216!F61+DC21!F61+KZN221!F61+KZN222!F61+KZN223!F61+KZN224!F61+KZN225!F61+KZN226!F61+KZN227!F61+DC22!F61+KZN235!F61+KZN237!F61+KZN238!F61+DC23!F61+KZN241!F61+KZN242!F61+KZN244!F61+KZN245!F61+DC24!F61+KZN252!F61+KZN253!F61+KZN254!F61+DC25!F61+KZN261!F61+KZN262!F61+KZN263!F61+KZN265!F61+KZN266!F61+DC26!F61+KZN271!F61+KZN272!F61+KZN275!F61+KZN276!F61+DC27!F61+KZN281!F61+KZN282!F61+KZN284!F61+KZN285!F61+KZN286!F61+DC28!F61+KZN291!F61+KZN292!F61+KZN293!F61+KZN294!F61+DC29!F61+KZN433!F61+KZN434!F61+KZN435!F61+KZN436!F61+DC43!F61</f>
        <v>2000000</v>
      </c>
      <c r="G61" s="13" t="n">
        <f aca="false">ETH!G61+KZN212!G61+KZN213!G61+KZN214!G61+KZN216!G61+DC21!G61+KZN221!G61+KZN222!G61+KZN223!G61+KZN224!G61+KZN225!G61+KZN226!G61+KZN227!G61+DC22!G61+KZN235!G61+KZN237!G61+KZN238!G61+DC23!G61+KZN241!G61+KZN242!G61+KZN244!G61+KZN245!G61+DC24!G61+KZN252!G61+KZN253!G61+KZN254!G61+DC25!G61+KZN261!G61+KZN262!G61+KZN263!G61+KZN265!G61+KZN266!G61+DC26!G61+KZN271!G61+KZN272!G61+KZN275!G61+KZN276!G61+DC27!G61+KZN281!G61+KZN282!G61+KZN284!G61+KZN285!G61+KZN286!G61+DC28!G61+KZN291!G61+KZN292!G61+KZN293!G61+KZN294!G61+DC29!G61+KZN433!G61+KZN434!G61+KZN435!G61+KZN436!G61+DC43!G61</f>
        <v>0</v>
      </c>
      <c r="H61" s="33" t="n">
        <f aca="false">ETH!H61+KZN212!H61+KZN213!H61+KZN214!H61+KZN216!H61+DC21!H61+KZN221!H61+KZN222!H61+KZN223!H61+KZN224!H61+KZN225!H61+KZN226!H61+KZN227!H61+DC22!H61+KZN235!H61+KZN237!H61+KZN238!H61+DC23!H61+KZN241!H61+KZN242!H61+KZN244!H61+KZN245!H61+DC24!H61+KZN252!H61+KZN253!H61+KZN254!H61+DC25!H61+KZN261!H61+KZN262!H61+KZN263!H61+KZN265!H61+KZN266!H61+DC26!H61+KZN271!H61+KZN272!H61+KZN275!H61+KZN276!H61+DC27!H61+KZN281!H61+KZN282!H61+KZN284!H61+KZN285!H61+KZN286!H61+DC28!H61+KZN291!H61+KZN292!H61+KZN293!H61+KZN294!H61+DC29!H61+KZN433!H61+KZN434!H61+KZN435!H61+KZN436!H61+DC43!H61</f>
        <v>0</v>
      </c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 t="n">
        <f aca="false">ETH!F62+KZN212!F62+KZN213!F62+KZN214!F62+KZN216!F62+DC21!F62+KZN221!F62+KZN222!F62+KZN223!F62+KZN224!F62+KZN225!F62+KZN226!F62+KZN227!F62+DC22!F62+KZN235!F62+KZN237!F62+KZN238!F62+DC23!F62+KZN241!F62+KZN242!F62+KZN244!F62+KZN245!F62+DC24!F62+KZN252!F62+KZN253!F62+KZN254!F62+DC25!F62+KZN261!F62+KZN262!F62+KZN263!F62+KZN265!F62+KZN266!F62+DC26!F62+KZN271!F62+KZN272!F62+KZN275!F62+KZN276!F62+DC27!F62+KZN281!F62+KZN282!F62+KZN284!F62+KZN285!F62+KZN286!F62+DC28!F62+KZN291!F62+KZN292!F62+KZN293!F62+KZN294!F62+DC29!F62+KZN433!F62+KZN434!F62+KZN435!F62+KZN436!F62+DC43!F62</f>
        <v>0</v>
      </c>
      <c r="G62" s="13" t="n">
        <f aca="false">ETH!G62+KZN212!G62+KZN213!G62+KZN214!G62+KZN216!G62+DC21!G62+KZN221!G62+KZN222!G62+KZN223!G62+KZN224!G62+KZN225!G62+KZN226!G62+KZN227!G62+DC22!G62+KZN235!G62+KZN237!G62+KZN238!G62+DC23!G62+KZN241!G62+KZN242!G62+KZN244!G62+KZN245!G62+DC24!G62+KZN252!G62+KZN253!G62+KZN254!G62+DC25!G62+KZN261!G62+KZN262!G62+KZN263!G62+KZN265!G62+KZN266!G62+DC26!G62+KZN271!G62+KZN272!G62+KZN275!G62+KZN276!G62+DC27!G62+KZN281!G62+KZN282!G62+KZN284!G62+KZN285!G62+KZN286!G62+DC28!G62+KZN291!G62+KZN292!G62+KZN293!G62+KZN294!G62+DC29!G62+KZN433!G62+KZN434!G62+KZN435!G62+KZN436!G62+DC43!G62</f>
        <v>0</v>
      </c>
      <c r="H62" s="33" t="n">
        <f aca="false">ETH!H62+KZN212!H62+KZN213!H62+KZN214!H62+KZN216!H62+DC21!H62+KZN221!H62+KZN222!H62+KZN223!H62+KZN224!H62+KZN225!H62+KZN226!H62+KZN227!H62+DC22!H62+KZN235!H62+KZN237!H62+KZN238!H62+DC23!H62+KZN241!H62+KZN242!H62+KZN244!H62+KZN245!H62+DC24!H62+KZN252!H62+KZN253!H62+KZN254!H62+DC25!H62+KZN261!H62+KZN262!H62+KZN263!H62+KZN265!H62+KZN266!H62+DC26!H62+KZN271!H62+KZN272!H62+KZN275!H62+KZN276!H62+DC27!H62+KZN281!H62+KZN282!H62+KZN284!H62+KZN285!H62+KZN286!H62+DC28!H62+KZN291!H62+KZN292!H62+KZN293!H62+KZN294!H62+DC29!H62+KZN433!H62+KZN434!H62+KZN435!H62+KZN436!H62+DC43!H62</f>
        <v>0</v>
      </c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 t="n">
        <f aca="false">ETH!F63+KZN212!F63+KZN213!F63+KZN214!F63+KZN216!F63+DC21!F63+KZN221!F63+KZN222!F63+KZN223!F63+KZN224!F63+KZN225!F63+KZN226!F63+KZN227!F63+DC22!F63+KZN235!F63+KZN237!F63+KZN238!F63+DC23!F63+KZN241!F63+KZN242!F63+KZN244!F63+KZN245!F63+DC24!F63+KZN252!F63+KZN253!F63+KZN254!F63+DC25!F63+KZN261!F63+KZN262!F63+KZN263!F63+KZN265!F63+KZN266!F63+DC26!F63+KZN271!F63+KZN272!F63+KZN275!F63+KZN276!F63+DC27!F63+KZN281!F63+KZN282!F63+KZN284!F63+KZN285!F63+KZN286!F63+DC28!F63+KZN291!F63+KZN292!F63+KZN293!F63+KZN294!F63+DC29!F63+KZN433!F63+KZN434!F63+KZN435!F63+KZN436!F63+DC43!F63</f>
        <v>0</v>
      </c>
      <c r="G63" s="35" t="n">
        <f aca="false">ETH!G63+KZN212!G63+KZN213!G63+KZN214!G63+KZN216!G63+DC21!G63+KZN221!G63+KZN222!G63+KZN223!G63+KZN224!G63+KZN225!G63+KZN226!G63+KZN227!G63+DC22!G63+KZN235!G63+KZN237!G63+KZN238!G63+DC23!G63+KZN241!G63+KZN242!G63+KZN244!G63+KZN245!G63+DC24!G63+KZN252!G63+KZN253!G63+KZN254!G63+DC25!G63+KZN261!G63+KZN262!G63+KZN263!G63+KZN265!G63+KZN266!G63+DC26!G63+KZN271!G63+KZN272!G63+KZN275!G63+KZN276!G63+DC27!G63+KZN281!G63+KZN282!G63+KZN284!G63+KZN285!G63+KZN286!G63+DC28!G63+KZN291!G63+KZN292!G63+KZN293!G63+KZN294!G63+DC29!G63+KZN433!G63+KZN434!G63+KZN435!G63+KZN436!G63+DC43!G63</f>
        <v>0</v>
      </c>
      <c r="H63" s="36" t="n">
        <f aca="false">ETH!H63+KZN212!H63+KZN213!H63+KZN214!H63+KZN216!H63+DC21!H63+KZN221!H63+KZN222!H63+KZN223!H63+KZN224!H63+KZN225!H63+KZN226!H63+KZN227!H63+DC22!H63+KZN235!H63+KZN237!H63+KZN238!H63+DC23!H63+KZN241!H63+KZN242!H63+KZN244!H63+KZN245!H63+DC24!H63+KZN252!H63+KZN253!H63+KZN254!H63+DC25!H63+KZN261!H63+KZN262!H63+KZN263!H63+KZN265!H63+KZN266!H63+DC26!H63+KZN271!H63+KZN272!H63+KZN275!H63+KZN276!H63+DC27!H63+KZN281!H63+KZN282!H63+KZN284!H63+KZN285!H63+KZN286!H63+DC28!H63+KZN291!H63+KZN292!H63+KZN293!H63+KZN294!H63+DC29!H63+KZN433!H63+KZN434!H63+KZN435!H63+KZN436!H63+DC43!H63</f>
        <v>0</v>
      </c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 t="n">
        <f aca="false">ETH!F64+KZN212!F64+KZN213!F64+KZN214!F64+KZN216!F64+DC21!F64+KZN221!F64+KZN222!F64+KZN223!F64+KZN224!F64+KZN225!F64+KZN226!F64+KZN227!F64+DC22!F64+KZN235!F64+KZN237!F64+KZN238!F64+DC23!F64+KZN241!F64+KZN242!F64+KZN244!F64+KZN245!F64+DC24!F64+KZN252!F64+KZN253!F64+KZN254!F64+DC25!F64+KZN261!F64+KZN262!F64+KZN263!F64+KZN265!F64+KZN266!F64+DC26!F64+KZN271!F64+KZN272!F64+KZN275!F64+KZN276!F64+DC27!F64+KZN281!F64+KZN282!F64+KZN284!F64+KZN285!F64+KZN286!F64+DC28!F64+KZN291!F64+KZN292!F64+KZN293!F64+KZN294!F64+DC29!F64+KZN433!F64+KZN434!F64+KZN435!F64+KZN436!F64+DC43!F64</f>
        <v>0</v>
      </c>
      <c r="G64" s="38" t="n">
        <f aca="false">ETH!G64+KZN212!G64+KZN213!G64+KZN214!G64+KZN216!G64+DC21!G64+KZN221!G64+KZN222!G64+KZN223!G64+KZN224!G64+KZN225!G64+KZN226!G64+KZN227!G64+DC22!G64+KZN235!G64+KZN237!G64+KZN238!G64+DC23!G64+KZN241!G64+KZN242!G64+KZN244!G64+KZN245!G64+DC24!G64+KZN252!G64+KZN253!G64+KZN254!G64+DC25!G64+KZN261!G64+KZN262!G64+KZN263!G64+KZN265!G64+KZN266!G64+DC26!G64+KZN271!G64+KZN272!G64+KZN275!G64+KZN276!G64+DC27!G64+KZN281!G64+KZN282!G64+KZN284!G64+KZN285!G64+KZN286!G64+DC28!G64+KZN291!G64+KZN292!G64+KZN293!G64+KZN294!G64+DC29!G64+KZN433!G64+KZN434!G64+KZN435!G64+KZN436!G64+DC43!G64</f>
        <v>0</v>
      </c>
      <c r="H64" s="38" t="n">
        <f aca="false">ETH!H64+KZN212!H64+KZN213!H64+KZN214!H64+KZN216!H64+DC21!H64+KZN221!H64+KZN222!H64+KZN223!H64+KZN224!H64+KZN225!H64+KZN226!H64+KZN227!H64+DC22!H64+KZN235!H64+KZN237!H64+KZN238!H64+DC23!H64+KZN241!H64+KZN242!H64+KZN244!H64+KZN245!H64+DC24!H64+KZN252!H64+KZN253!H64+KZN254!H64+DC25!H64+KZN261!H64+KZN262!H64+KZN263!H64+KZN265!H64+KZN266!H64+DC26!H64+KZN271!H64+KZN272!H64+KZN275!H64+KZN276!H64+DC27!H64+KZN281!H64+KZN282!H64+KZN284!H64+KZN285!H64+KZN286!H64+DC28!H64+KZN291!H64+KZN292!H64+KZN293!H64+KZN294!H64+DC29!H64+KZN433!H64+KZN434!H64+KZN435!H64+KZN436!H64+DC43!H64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ETH!F65+KZN212!F65+KZN213!F65+KZN214!F65+KZN216!F65+DC21!F65+KZN221!F65+KZN222!F65+KZN223!F65+KZN224!F65+KZN225!F65+KZN226!F65+KZN227!F65+DC22!F65+KZN235!F65+KZN237!F65+KZN238!F65+DC23!F65+KZN241!F65+KZN242!F65+KZN244!F65+KZN245!F65+DC24!F65+KZN252!F65+KZN253!F65+KZN254!F65+DC25!F65+KZN261!F65+KZN262!F65+KZN263!F65+KZN265!F65+KZN266!F65+DC26!F65+KZN271!F65+KZN272!F65+KZN275!F65+KZN276!F65+DC27!F65+KZN281!F65+KZN282!F65+KZN284!F65+KZN285!F65+KZN286!F65+DC28!F65+KZN291!F65+KZN292!F65+KZN293!F65+KZN294!F65+DC29!F65+KZN433!F65+KZN434!F65+KZN435!F65+KZN436!F65+DC43!F65</f>
        <v>20900000</v>
      </c>
      <c r="G65" s="10" t="n">
        <f aca="false">ETH!G65+KZN212!G65+KZN213!G65+KZN214!G65+KZN216!G65+DC21!G65+KZN221!G65+KZN222!G65+KZN223!G65+KZN224!G65+KZN225!G65+KZN226!G65+KZN227!G65+DC22!G65+KZN235!G65+KZN237!G65+KZN238!G65+DC23!G65+KZN241!G65+KZN242!G65+KZN244!G65+KZN245!G65+DC24!G65+KZN252!G65+KZN253!G65+KZN254!G65+DC25!G65+KZN261!G65+KZN262!G65+KZN263!G65+KZN265!G65+KZN266!G65+DC26!G65+KZN271!G65+KZN272!G65+KZN275!G65+KZN276!G65+DC27!G65+KZN281!G65+KZN282!G65+KZN284!G65+KZN285!G65+KZN286!G65+DC28!G65+KZN291!G65+KZN292!G65+KZN293!G65+KZN294!G65+DC29!G65+KZN433!G65+KZN434!G65+KZN435!G65+KZN436!G65+DC43!G65</f>
        <v>16800000</v>
      </c>
      <c r="H65" s="10" t="n">
        <f aca="false">ETH!H65+KZN212!H65+KZN213!H65+KZN214!H65+KZN216!H65+DC21!H65+KZN221!H65+KZN222!H65+KZN223!H65+KZN224!H65+KZN225!H65+KZN226!H65+KZN227!H65+DC22!H65+KZN235!H65+KZN237!H65+KZN238!H65+DC23!H65+KZN241!H65+KZN242!H65+KZN244!H65+KZN245!H65+DC24!H65+KZN252!H65+KZN253!H65+KZN254!H65+DC25!H65+KZN261!H65+KZN262!H65+KZN263!H65+KZN265!H65+KZN266!H65+DC26!H65+KZN271!H65+KZN272!H65+KZN275!H65+KZN276!H65+DC27!H65+KZN281!H65+KZN282!H65+KZN284!H65+KZN285!H65+KZN286!H65+DC28!H65+KZN291!H65+KZN292!H65+KZN293!H65+KZN294!H65+DC29!H65+KZN433!H65+KZN434!H65+KZN435!H65+KZN436!H65+DC43!H65</f>
        <v>203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 t="n">
        <f aca="false">ETH!F66+KZN212!F66+KZN213!F66+KZN214!F66+KZN216!F66+DC21!F66+KZN221!F66+KZN222!F66+KZN223!F66+KZN224!F66+KZN225!F66+KZN226!F66+KZN227!F66+DC22!F66+KZN235!F66+KZN237!F66+KZN238!F66+DC23!F66+KZN241!F66+KZN242!F66+KZN244!F66+KZN245!F66+DC24!F66+KZN252!F66+KZN253!F66+KZN254!F66+DC25!F66+KZN261!F66+KZN262!F66+KZN263!F66+KZN265!F66+KZN266!F66+DC26!F66+KZN271!F66+KZN272!F66+KZN275!F66+KZN276!F66+DC27!F66+KZN281!F66+KZN282!F66+KZN284!F66+KZN285!F66+KZN286!F66+DC28!F66+KZN291!F66+KZN292!F66+KZN293!F66+KZN294!F66+DC29!F66+KZN433!F66+KZN434!F66+KZN435!F66+KZN436!F66+DC43!F66</f>
        <v>7000000</v>
      </c>
      <c r="G66" s="30" t="n">
        <f aca="false">ETH!G66+KZN212!G66+KZN213!G66+KZN214!G66+KZN216!G66+DC21!G66+KZN221!G66+KZN222!G66+KZN223!G66+KZN224!G66+KZN225!G66+KZN226!G66+KZN227!G66+DC22!G66+KZN235!G66+KZN237!G66+KZN238!G66+DC23!G66+KZN241!G66+KZN242!G66+KZN244!G66+KZN245!G66+DC24!G66+KZN252!G66+KZN253!G66+KZN254!G66+DC25!G66+KZN261!G66+KZN262!G66+KZN263!G66+KZN265!G66+KZN266!G66+DC26!G66+KZN271!G66+KZN272!G66+KZN275!G66+KZN276!G66+DC27!G66+KZN281!G66+KZN282!G66+KZN284!G66+KZN285!G66+KZN286!G66+DC28!G66+KZN291!G66+KZN292!G66+KZN293!G66+KZN294!G66+DC29!G66+KZN433!G66+KZN434!G66+KZN435!G66+KZN436!G66+DC43!G66</f>
        <v>11000000</v>
      </c>
      <c r="H66" s="31" t="n">
        <f aca="false">ETH!H66+KZN212!H66+KZN213!H66+KZN214!H66+KZN216!H66+DC21!H66+KZN221!H66+KZN222!H66+KZN223!H66+KZN224!H66+KZN225!H66+KZN226!H66+KZN227!H66+DC22!H66+KZN235!H66+KZN237!H66+KZN238!H66+DC23!H66+KZN241!H66+KZN242!H66+KZN244!H66+KZN245!H66+DC24!H66+KZN252!H66+KZN253!H66+KZN254!H66+DC25!H66+KZN261!H66+KZN262!H66+KZN263!H66+KZN265!H66+KZN266!H66+DC26!H66+KZN271!H66+KZN272!H66+KZN275!H66+KZN276!H66+DC27!H66+KZN281!H66+KZN282!H66+KZN284!H66+KZN285!H66+KZN286!H66+DC28!H66+KZN291!H66+KZN292!H66+KZN293!H66+KZN294!H66+DC29!H66+KZN433!H66+KZN434!H66+KZN435!H66+KZN436!H66+DC43!H66</f>
        <v>1250000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 t="n">
        <f aca="false">ETH!F67+KZN212!F67+KZN213!F67+KZN214!F67+KZN216!F67+DC21!F67+KZN221!F67+KZN222!F67+KZN223!F67+KZN224!F67+KZN225!F67+KZN226!F67+KZN227!F67+DC22!F67+KZN235!F67+KZN237!F67+KZN238!F67+DC23!F67+KZN241!F67+KZN242!F67+KZN244!F67+KZN245!F67+DC24!F67+KZN252!F67+KZN253!F67+KZN254!F67+DC25!F67+KZN261!F67+KZN262!F67+KZN263!F67+KZN265!F67+KZN266!F67+DC26!F67+KZN271!F67+KZN272!F67+KZN275!F67+KZN276!F67+DC27!F67+KZN281!F67+KZN282!F67+KZN284!F67+KZN285!F67+KZN286!F67+DC28!F67+KZN291!F67+KZN292!F67+KZN293!F67+KZN294!F67+DC29!F67+KZN433!F67+KZN434!F67+KZN435!F67+KZN436!F67+DC43!F67</f>
        <v>2600000</v>
      </c>
      <c r="G67" s="13" t="n">
        <f aca="false">ETH!G67+KZN212!G67+KZN213!G67+KZN214!G67+KZN216!G67+DC21!G67+KZN221!G67+KZN222!G67+KZN223!G67+KZN224!G67+KZN225!G67+KZN226!G67+KZN227!G67+DC22!G67+KZN235!G67+KZN237!G67+KZN238!G67+DC23!G67+KZN241!G67+KZN242!G67+KZN244!G67+KZN245!G67+DC24!G67+KZN252!G67+KZN253!G67+KZN254!G67+DC25!G67+KZN261!G67+KZN262!G67+KZN263!G67+KZN265!G67+KZN266!G67+DC26!G67+KZN271!G67+KZN272!G67+KZN275!G67+KZN276!G67+DC27!G67+KZN281!G67+KZN282!G67+KZN284!G67+KZN285!G67+KZN286!G67+DC28!G67+KZN291!G67+KZN292!G67+KZN293!G67+KZN294!G67+DC29!G67+KZN433!G67+KZN434!G67+KZN435!G67+KZN436!G67+DC43!G67</f>
        <v>0</v>
      </c>
      <c r="H67" s="33" t="n">
        <f aca="false">ETH!H67+KZN212!H67+KZN213!H67+KZN214!H67+KZN216!H67+DC21!H67+KZN221!H67+KZN222!H67+KZN223!H67+KZN224!H67+KZN225!H67+KZN226!H67+KZN227!H67+DC22!H67+KZN235!H67+KZN237!H67+KZN238!H67+DC23!H67+KZN241!H67+KZN242!H67+KZN244!H67+KZN245!H67+DC24!H67+KZN252!H67+KZN253!H67+KZN254!H67+DC25!H67+KZN261!H67+KZN262!H67+KZN263!H67+KZN265!H67+KZN266!H67+DC26!H67+KZN271!H67+KZN272!H67+KZN275!H67+KZN276!H67+DC27!H67+KZN281!H67+KZN282!H67+KZN284!H67+KZN285!H67+KZN286!H67+DC28!H67+KZN291!H67+KZN292!H67+KZN293!H67+KZN294!H67+DC29!H67+KZN433!H67+KZN434!H67+KZN435!H67+KZN436!H67+DC43!H67</f>
        <v>0</v>
      </c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 t="n">
        <f aca="false">ETH!F68+KZN212!F68+KZN213!F68+KZN214!F68+KZN216!F68+DC21!F68+KZN221!F68+KZN222!F68+KZN223!F68+KZN224!F68+KZN225!F68+KZN226!F68+KZN227!F68+DC22!F68+KZN235!F68+KZN237!F68+KZN238!F68+DC23!F68+KZN241!F68+KZN242!F68+KZN244!F68+KZN245!F68+DC24!F68+KZN252!F68+KZN253!F68+KZN254!F68+DC25!F68+KZN261!F68+KZN262!F68+KZN263!F68+KZN265!F68+KZN266!F68+DC26!F68+KZN271!F68+KZN272!F68+KZN275!F68+KZN276!F68+DC27!F68+KZN281!F68+KZN282!F68+KZN284!F68+KZN285!F68+KZN286!F68+DC28!F68+KZN291!F68+KZN292!F68+KZN293!F68+KZN294!F68+DC29!F68+KZN433!F68+KZN434!F68+KZN435!F68+KZN436!F68+DC43!F68</f>
        <v>3800000</v>
      </c>
      <c r="G68" s="13" t="n">
        <f aca="false">ETH!G68+KZN212!G68+KZN213!G68+KZN214!G68+KZN216!G68+DC21!G68+KZN221!G68+KZN222!G68+KZN223!G68+KZN224!G68+KZN225!G68+KZN226!G68+KZN227!G68+DC22!G68+KZN235!G68+KZN237!G68+KZN238!G68+DC23!G68+KZN241!G68+KZN242!G68+KZN244!G68+KZN245!G68+DC24!G68+KZN252!G68+KZN253!G68+KZN254!G68+DC25!G68+KZN261!G68+KZN262!G68+KZN263!G68+KZN265!G68+KZN266!G68+DC26!G68+KZN271!G68+KZN272!G68+KZN275!G68+KZN276!G68+DC27!G68+KZN281!G68+KZN282!G68+KZN284!G68+KZN285!G68+KZN286!G68+DC28!G68+KZN291!G68+KZN292!G68+KZN293!G68+KZN294!G68+DC29!G68+KZN433!G68+KZN434!G68+KZN435!G68+KZN436!G68+DC43!G68</f>
        <v>5800000</v>
      </c>
      <c r="H68" s="33" t="n">
        <f aca="false">ETH!H68+KZN212!H68+KZN213!H68+KZN214!H68+KZN216!H68+DC21!H68+KZN221!H68+KZN222!H68+KZN223!H68+KZN224!H68+KZN225!H68+KZN226!H68+KZN227!H68+DC22!H68+KZN235!H68+KZN237!H68+KZN238!H68+DC23!H68+KZN241!H68+KZN242!H68+KZN244!H68+KZN245!H68+DC24!H68+KZN252!H68+KZN253!H68+KZN254!H68+DC25!H68+KZN261!H68+KZN262!H68+KZN263!H68+KZN265!H68+KZN266!H68+DC26!H68+KZN271!H68+KZN272!H68+KZN275!H68+KZN276!H68+DC27!H68+KZN281!H68+KZN282!H68+KZN284!H68+KZN285!H68+KZN286!H68+DC28!H68+KZN291!H68+KZN292!H68+KZN293!H68+KZN294!H68+DC29!H68+KZN433!H68+KZN434!H68+KZN435!H68+KZN436!H68+DC43!H68</f>
        <v>7800000</v>
      </c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 t="n">
        <f aca="false">ETH!F69+KZN212!F69+KZN213!F69+KZN214!F69+KZN216!F69+DC21!F69+KZN221!F69+KZN222!F69+KZN223!F69+KZN224!F69+KZN225!F69+KZN226!F69+KZN227!F69+DC22!F69+KZN235!F69+KZN237!F69+KZN238!F69+DC23!F69+KZN241!F69+KZN242!F69+KZN244!F69+KZN245!F69+DC24!F69+KZN252!F69+KZN253!F69+KZN254!F69+DC25!F69+KZN261!F69+KZN262!F69+KZN263!F69+KZN265!F69+KZN266!F69+DC26!F69+KZN271!F69+KZN272!F69+KZN275!F69+KZN276!F69+DC27!F69+KZN281!F69+KZN282!F69+KZN284!F69+KZN285!F69+KZN286!F69+DC28!F69+KZN291!F69+KZN292!F69+KZN293!F69+KZN294!F69+DC29!F69+KZN433!F69+KZN434!F69+KZN435!F69+KZN436!F69+DC43!F69</f>
        <v>7500000</v>
      </c>
      <c r="G69" s="35" t="n">
        <f aca="false">ETH!G69+KZN212!G69+KZN213!G69+KZN214!G69+KZN216!G69+DC21!G69+KZN221!G69+KZN222!G69+KZN223!G69+KZN224!G69+KZN225!G69+KZN226!G69+KZN227!G69+DC22!G69+KZN235!G69+KZN237!G69+KZN238!G69+DC23!G69+KZN241!G69+KZN242!G69+KZN244!G69+KZN245!G69+DC24!G69+KZN252!G69+KZN253!G69+KZN254!G69+DC25!G69+KZN261!G69+KZN262!G69+KZN263!G69+KZN265!G69+KZN266!G69+DC26!G69+KZN271!G69+KZN272!G69+KZN275!G69+KZN276!G69+DC27!G69+KZN281!G69+KZN282!G69+KZN284!G69+KZN285!G69+KZN286!G69+DC28!G69+KZN291!G69+KZN292!G69+KZN293!G69+KZN294!G69+DC29!G69+KZN433!G69+KZN434!G69+KZN435!G69+KZN436!G69+DC43!G69</f>
        <v>0</v>
      </c>
      <c r="H69" s="36" t="n">
        <f aca="false">ETH!H69+KZN212!H69+KZN213!H69+KZN214!H69+KZN216!H69+DC21!H69+KZN221!H69+KZN222!H69+KZN223!H69+KZN224!H69+KZN225!H69+KZN226!H69+KZN227!H69+DC22!H69+KZN235!H69+KZN237!H69+KZN238!H69+DC23!H69+KZN241!H69+KZN242!H69+KZN244!H69+KZN245!H69+DC24!H69+KZN252!H69+KZN253!H69+KZN254!H69+DC25!H69+KZN261!H69+KZN262!H69+KZN263!H69+KZN265!H69+KZN266!H69+DC26!H69+KZN271!H69+KZN272!H69+KZN275!H69+KZN276!H69+DC27!H69+KZN281!H69+KZN282!H69+KZN284!H69+KZN285!H69+KZN286!H69+DC28!H69+KZN291!H69+KZN292!H69+KZN293!H69+KZN294!H69+DC29!H69+KZN433!H69+KZN434!H69+KZN435!H69+KZN436!H69+DC43!H69</f>
        <v>0</v>
      </c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 t="n">
        <f aca="false">ETH!F70+KZN212!F70+KZN213!F70+KZN214!F70+KZN216!F70+DC21!F70+KZN221!F70+KZN222!F70+KZN223!F70+KZN224!F70+KZN225!F70+KZN226!F70+KZN227!F70+DC22!F70+KZN235!F70+KZN237!F70+KZN238!F70+DC23!F70+KZN241!F70+KZN242!F70+KZN244!F70+KZN245!F70+DC24!F70+KZN252!F70+KZN253!F70+KZN254!F70+DC25!F70+KZN261!F70+KZN262!F70+KZN263!F70+KZN265!F70+KZN266!F70+DC26!F70+KZN271!F70+KZN272!F70+KZN275!F70+KZN276!F70+DC27!F70+KZN281!F70+KZN282!F70+KZN284!F70+KZN285!F70+KZN286!F70+DC28!F70+KZN291!F70+KZN292!F70+KZN293!F70+KZN294!F70+DC29!F70+KZN433!F70+KZN434!F70+KZN435!F70+KZN436!F70+DC43!F70</f>
        <v>0</v>
      </c>
      <c r="G70" s="38" t="n">
        <f aca="false">ETH!G70+KZN212!G70+KZN213!G70+KZN214!G70+KZN216!G70+DC21!G70+KZN221!G70+KZN222!G70+KZN223!G70+KZN224!G70+KZN225!G70+KZN226!G70+KZN227!G70+DC22!G70+KZN235!G70+KZN237!G70+KZN238!G70+DC23!G70+KZN241!G70+KZN242!G70+KZN244!G70+KZN245!G70+DC24!G70+KZN252!G70+KZN253!G70+KZN254!G70+DC25!G70+KZN261!G70+KZN262!G70+KZN263!G70+KZN265!G70+KZN266!G70+DC26!G70+KZN271!G70+KZN272!G70+KZN275!G70+KZN276!G70+DC27!G70+KZN281!G70+KZN282!G70+KZN284!G70+KZN285!G70+KZN286!G70+DC28!G70+KZN291!G70+KZN292!G70+KZN293!G70+KZN294!G70+DC29!G70+KZN433!G70+KZN434!G70+KZN435!G70+KZN436!G70+DC43!G70</f>
        <v>0</v>
      </c>
      <c r="H70" s="38" t="n">
        <f aca="false">ETH!H70+KZN212!H70+KZN213!H70+KZN214!H70+KZN216!H70+DC21!H70+KZN221!H70+KZN222!H70+KZN223!H70+KZN224!H70+KZN225!H70+KZN226!H70+KZN227!H70+DC22!H70+KZN235!H70+KZN237!H70+KZN238!H70+DC23!H70+KZN241!H70+KZN242!H70+KZN244!H70+KZN245!H70+DC24!H70+KZN252!H70+KZN253!H70+KZN254!H70+DC25!H70+KZN261!H70+KZN262!H70+KZN263!H70+KZN265!H70+KZN266!H70+DC26!H70+KZN271!H70+KZN272!H70+KZN275!H70+KZN276!H70+DC27!H70+KZN281!H70+KZN282!H70+KZN284!H70+KZN285!H70+KZN286!H70+DC28!H70+KZN291!H70+KZN292!H70+KZN293!H70+KZN294!H70+DC29!H70+KZN433!H70+KZN434!H70+KZN435!H70+KZN436!H70+DC43!H70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ETH!F71+KZN212!F71+KZN213!F71+KZN214!F71+KZN216!F71+DC21!F71+KZN221!F71+KZN222!F71+KZN223!F71+KZN224!F71+KZN225!F71+KZN226!F71+KZN227!F71+DC22!F71+KZN235!F71+KZN237!F71+KZN238!F71+DC23!F71+KZN241!F71+KZN242!F71+KZN244!F71+KZN245!F71+DC24!F71+KZN252!F71+KZN253!F71+KZN254!F71+DC25!F71+KZN261!F71+KZN262!F71+KZN263!F71+KZN265!F71+KZN266!F71+DC26!F71+KZN271!F71+KZN272!F71+KZN275!F71+KZN276!F71+DC27!F71+KZN281!F71+KZN282!F71+KZN284!F71+KZN285!F71+KZN286!F71+DC28!F71+KZN291!F71+KZN292!F71+KZN293!F71+KZN294!F71+DC29!F71+KZN433!F71+KZN434!F71+KZN435!F71+KZN436!F71+DC43!F71</f>
        <v>210222800</v>
      </c>
      <c r="G71" s="10" t="n">
        <f aca="false">ETH!G71+KZN212!G71+KZN213!G71+KZN214!G71+KZN216!G71+DC21!G71+KZN221!G71+KZN222!G71+KZN223!G71+KZN224!G71+KZN225!G71+KZN226!G71+KZN227!G71+DC22!G71+KZN235!G71+KZN237!G71+KZN238!G71+DC23!G71+KZN241!G71+KZN242!G71+KZN244!G71+KZN245!G71+DC24!G71+KZN252!G71+KZN253!G71+KZN254!G71+DC25!G71+KZN261!G71+KZN262!G71+KZN263!G71+KZN265!G71+KZN266!G71+DC26!G71+KZN271!G71+KZN272!G71+KZN275!G71+KZN276!G71+DC27!G71+KZN281!G71+KZN282!G71+KZN284!G71+KZN285!G71+KZN286!G71+DC28!G71+KZN291!G71+KZN292!G71+KZN293!G71+KZN294!G71+DC29!G71+KZN433!G71+KZN434!G71+KZN435!G71+KZN436!G71+DC43!G71</f>
        <v>240009000</v>
      </c>
      <c r="H71" s="10" t="n">
        <f aca="false">ETH!H71+KZN212!H71+KZN213!H71+KZN214!H71+KZN216!H71+DC21!H71+KZN221!H71+KZN222!H71+KZN223!H71+KZN224!H71+KZN225!H71+KZN226!H71+KZN227!H71+DC22!H71+KZN235!H71+KZN237!H71+KZN238!H71+DC23!H71+KZN241!H71+KZN242!H71+KZN244!H71+KZN245!H71+DC24!H71+KZN252!H71+KZN253!H71+KZN254!H71+DC25!H71+KZN261!H71+KZN262!H71+KZN263!H71+KZN265!H71+KZN266!H71+DC26!H71+KZN271!H71+KZN272!H71+KZN275!H71+KZN276!H71+DC27!H71+KZN281!H71+KZN282!H71+KZN284!H71+KZN285!H71+KZN286!H71+DC28!H71+KZN291!H71+KZN292!H71+KZN293!H71+KZN294!H71+DC29!H71+KZN433!H71+KZN434!H71+KZN435!H71+KZN436!H71+DC43!H71</f>
        <v>251448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 t="n">
        <f aca="false">ETH!F72+KZN212!F72+KZN213!F72+KZN214!F72+KZN216!F72+DC21!F72+KZN221!F72+KZN222!F72+KZN223!F72+KZN224!F72+KZN225!F72+KZN226!F72+KZN227!F72+DC22!F72+KZN235!F72+KZN237!F72+KZN238!F72+DC23!F72+KZN241!F72+KZN242!F72+KZN244!F72+KZN245!F72+DC24!F72+KZN252!F72+KZN253!F72+KZN254!F72+DC25!F72+KZN261!F72+KZN262!F72+KZN263!F72+KZN265!F72+KZN266!F72+DC26!F72+KZN271!F72+KZN272!F72+KZN275!F72+KZN276!F72+DC27!F72+KZN281!F72+KZN282!F72+KZN284!F72+KZN285!F72+KZN286!F72+DC28!F72+KZN291!F72+KZN292!F72+KZN293!F72+KZN294!F72+DC29!F72+KZN433!F72+KZN434!F72+KZN435!F72+KZN436!F72+DC43!F72</f>
        <v>8558000</v>
      </c>
      <c r="G72" s="30" t="n">
        <f aca="false">ETH!G72+KZN212!G72+KZN213!G72+KZN214!G72+KZN216!G72+DC21!G72+KZN221!G72+KZN222!G72+KZN223!G72+KZN224!G72+KZN225!G72+KZN226!G72+KZN227!G72+DC22!G72+KZN235!G72+KZN237!G72+KZN238!G72+DC23!G72+KZN241!G72+KZN242!G72+KZN244!G72+KZN245!G72+DC24!G72+KZN252!G72+KZN253!G72+KZN254!G72+DC25!G72+KZN261!G72+KZN262!G72+KZN263!G72+KZN265!G72+KZN266!G72+DC26!G72+KZN271!G72+KZN272!G72+KZN275!G72+KZN276!G72+DC27!G72+KZN281!G72+KZN282!G72+KZN284!G72+KZN285!G72+KZN286!G72+DC28!G72+KZN291!G72+KZN292!G72+KZN293!G72+KZN294!G72+DC29!G72+KZN433!G72+KZN434!G72+KZN435!G72+KZN436!G72+DC43!G72</f>
        <v>8987000</v>
      </c>
      <c r="H72" s="31" t="n">
        <f aca="false">ETH!H72+KZN212!H72+KZN213!H72+KZN214!H72+KZN216!H72+DC21!H72+KZN221!H72+KZN222!H72+KZN223!H72+KZN224!H72+KZN225!H72+KZN226!H72+KZN227!H72+DC22!H72+KZN235!H72+KZN237!H72+KZN238!H72+DC23!H72+KZN241!H72+KZN242!H72+KZN244!H72+KZN245!H72+DC24!H72+KZN252!H72+KZN253!H72+KZN254!H72+DC25!H72+KZN261!H72+KZN262!H72+KZN263!H72+KZN265!H72+KZN266!H72+DC26!H72+KZN271!H72+KZN272!H72+KZN275!H72+KZN276!H72+DC27!H72+KZN281!H72+KZN282!H72+KZN284!H72+KZN285!H72+KZN286!H72+DC28!H72+KZN291!H72+KZN292!H72+KZN293!H72+KZN294!H72+DC29!H72+KZN433!H72+KZN434!H72+KZN435!H72+KZN436!H72+DC43!H72</f>
        <v>9438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 t="n">
        <f aca="false">ETH!F73+KZN212!F73+KZN213!F73+KZN214!F73+KZN216!F73+DC21!F73+KZN221!F73+KZN222!F73+KZN223!F73+KZN224!F73+KZN225!F73+KZN226!F73+KZN227!F73+DC22!F73+KZN235!F73+KZN237!F73+KZN238!F73+DC23!F73+KZN241!F73+KZN242!F73+KZN244!F73+KZN245!F73+DC24!F73+KZN252!F73+KZN253!F73+KZN254!F73+DC25!F73+KZN261!F73+KZN262!F73+KZN263!F73+KZN265!F73+KZN266!F73+DC26!F73+KZN271!F73+KZN272!F73+KZN275!F73+KZN276!F73+DC27!F73+KZN281!F73+KZN282!F73+KZN284!F73+KZN285!F73+KZN286!F73+DC28!F73+KZN291!F73+KZN292!F73+KZN293!F73+KZN294!F73+DC29!F73+KZN433!F73+KZN434!F73+KZN435!F73+KZN436!F73+DC43!F73</f>
        <v>2911000</v>
      </c>
      <c r="G73" s="13" t="n">
        <f aca="false">ETH!G73+KZN212!G73+KZN213!G73+KZN214!G73+KZN216!G73+DC21!G73+KZN221!G73+KZN222!G73+KZN223!G73+KZN224!G73+KZN225!G73+KZN226!G73+KZN227!G73+DC22!G73+KZN235!G73+KZN237!G73+KZN238!G73+DC23!G73+KZN241!G73+KZN242!G73+KZN244!G73+KZN245!G73+DC24!G73+KZN252!G73+KZN253!G73+KZN254!G73+DC25!G73+KZN261!G73+KZN262!G73+KZN263!G73+KZN265!G73+KZN266!G73+DC26!G73+KZN271!G73+KZN272!G73+KZN275!G73+KZN276!G73+DC27!G73+KZN281!G73+KZN282!G73+KZN284!G73+KZN285!G73+KZN286!G73+DC28!G73+KZN291!G73+KZN292!G73+KZN293!G73+KZN294!G73+DC29!G73+KZN433!G73+KZN434!G73+KZN435!G73+KZN436!G73+DC43!G73</f>
        <v>2911000</v>
      </c>
      <c r="H73" s="33" t="n">
        <f aca="false">ETH!H73+KZN212!H73+KZN213!H73+KZN214!H73+KZN216!H73+DC21!H73+KZN221!H73+KZN222!H73+KZN223!H73+KZN224!H73+KZN225!H73+KZN226!H73+KZN227!H73+DC22!H73+KZN235!H73+KZN237!H73+KZN238!H73+DC23!H73+KZN241!H73+KZN242!H73+KZN244!H73+KZN245!H73+DC24!H73+KZN252!H73+KZN253!H73+KZN254!H73+DC25!H73+KZN261!H73+KZN262!H73+KZN263!H73+KZN265!H73+KZN266!H73+DC26!H73+KZN271!H73+KZN272!H73+KZN275!H73+KZN276!H73+DC27!H73+KZN281!H73+KZN282!H73+KZN284!H73+KZN285!H73+KZN286!H73+DC28!H73+KZN291!H73+KZN292!H73+KZN293!H73+KZN294!H73+DC29!H73+KZN433!H73+KZN434!H73+KZN435!H73+KZN436!H73+DC43!H73</f>
        <v>2911000</v>
      </c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f aca="false">ETH!F74+KZN212!F74+KZN213!F74+KZN214!F74+KZN216!F74+DC21!F74+KZN221!F74+KZN222!F74+KZN223!F74+KZN224!F74+KZN225!F74+KZN226!F74+KZN227!F74+DC22!F74+KZN235!F74+KZN237!F74+KZN238!F74+DC23!F74+KZN241!F74+KZN242!F74+KZN244!F74+KZN245!F74+DC24!F74+KZN252!F74+KZN253!F74+KZN254!F74+DC25!F74+KZN261!F74+KZN262!F74+KZN263!F74+KZN265!F74+KZN266!F74+DC26!F74+KZN271!F74+KZN272!F74+KZN275!F74+KZN276!F74+DC27!F74+KZN281!F74+KZN282!F74+KZN284!F74+KZN285!F74+KZN286!F74+DC28!F74+KZN291!F74+KZN292!F74+KZN293!F74+KZN294!F74+DC29!F74+KZN433!F74+KZN434!F74+KZN435!F74+KZN436!F74+DC43!F74</f>
        <v>159197000</v>
      </c>
      <c r="G74" s="13" t="n">
        <f aca="false">ETH!G74+KZN212!G74+KZN213!G74+KZN214!G74+KZN216!G74+DC21!G74+KZN221!G74+KZN222!G74+KZN223!G74+KZN224!G74+KZN225!G74+KZN226!G74+KZN227!G74+DC22!G74+KZN235!G74+KZN237!G74+KZN238!G74+DC23!G74+KZN241!G74+KZN242!G74+KZN244!G74+KZN245!G74+DC24!G74+KZN252!G74+KZN253!G74+KZN254!G74+DC25!G74+KZN261!G74+KZN262!G74+KZN263!G74+KZN265!G74+KZN266!G74+DC26!G74+KZN271!G74+KZN272!G74+KZN275!G74+KZN276!G74+DC27!G74+KZN281!G74+KZN282!G74+KZN284!G74+KZN285!G74+KZN286!G74+DC28!G74+KZN291!G74+KZN292!G74+KZN293!G74+KZN294!G74+DC29!G74+KZN433!G74+KZN434!G74+KZN435!G74+KZN436!G74+DC43!G74</f>
        <v>197965000</v>
      </c>
      <c r="H74" s="33" t="n">
        <f aca="false">ETH!H74+KZN212!H74+KZN213!H74+KZN214!H74+KZN216!H74+DC21!H74+KZN221!H74+KZN222!H74+KZN223!H74+KZN224!H74+KZN225!H74+KZN226!H74+KZN227!H74+DC22!H74+KZN235!H74+KZN237!H74+KZN238!H74+DC23!H74+KZN241!H74+KZN242!H74+KZN244!H74+KZN245!H74+DC24!H74+KZN252!H74+KZN253!H74+KZN254!H74+DC25!H74+KZN261!H74+KZN262!H74+KZN263!H74+KZN265!H74+KZN266!H74+DC26!H74+KZN271!H74+KZN272!H74+KZN275!H74+KZN276!H74+DC27!H74+KZN281!H74+KZN282!H74+KZN284!H74+KZN285!H74+KZN286!H74+DC28!H74+KZN291!H74+KZN292!H74+KZN293!H74+KZN294!H74+DC29!H74+KZN433!H74+KZN434!H74+KZN435!H74+KZN436!H74+DC43!H74</f>
        <v>207863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f aca="false">ETH!F75+KZN212!F75+KZN213!F75+KZN214!F75+KZN216!F75+DC21!F75+KZN221!F75+KZN222!F75+KZN223!F75+KZN224!F75+KZN225!F75+KZN226!F75+KZN227!F75+DC22!F75+KZN235!F75+KZN237!F75+KZN238!F75+DC23!F75+KZN241!F75+KZN242!F75+KZN244!F75+KZN245!F75+DC24!F75+KZN252!F75+KZN253!F75+KZN254!F75+DC25!F75+KZN261!F75+KZN262!F75+KZN263!F75+KZN265!F75+KZN266!F75+DC26!F75+KZN271!F75+KZN272!F75+KZN275!F75+KZN276!F75+DC27!F75+KZN281!F75+KZN282!F75+KZN284!F75+KZN285!F75+KZN286!F75+DC28!F75+KZN291!F75+KZN292!F75+KZN293!F75+KZN294!F75+DC29!F75+KZN433!F75+KZN434!F75+KZN435!F75+KZN436!F75+DC43!F75</f>
        <v>39556800</v>
      </c>
      <c r="G75" s="35" t="n">
        <f aca="false">ETH!G75+KZN212!G75+KZN213!G75+KZN214!G75+KZN216!G75+DC21!G75+KZN221!G75+KZN222!G75+KZN223!G75+KZN224!G75+KZN225!G75+KZN226!G75+KZN227!G75+DC22!G75+KZN235!G75+KZN237!G75+KZN238!G75+DC23!G75+KZN241!G75+KZN242!G75+KZN244!G75+KZN245!G75+DC24!G75+KZN252!G75+KZN253!G75+KZN254!G75+DC25!G75+KZN261!G75+KZN262!G75+KZN263!G75+KZN265!G75+KZN266!G75+DC26!G75+KZN271!G75+KZN272!G75+KZN275!G75+KZN276!G75+DC27!G75+KZN281!G75+KZN282!G75+KZN284!G75+KZN285!G75+KZN286!G75+DC28!G75+KZN291!G75+KZN292!G75+KZN293!G75+KZN294!G75+DC29!G75+KZN433!G75+KZN434!G75+KZN435!G75+KZN436!G75+DC43!G75</f>
        <v>30146000</v>
      </c>
      <c r="H75" s="36" t="n">
        <f aca="false">ETH!H75+KZN212!H75+KZN213!H75+KZN214!H75+KZN216!H75+DC21!H75+KZN221!H75+KZN222!H75+KZN223!H75+KZN224!H75+KZN225!H75+KZN226!H75+KZN227!H75+DC22!H75+KZN235!H75+KZN237!H75+KZN238!H75+DC23!H75+KZN241!H75+KZN242!H75+KZN244!H75+KZN245!H75+DC24!H75+KZN252!H75+KZN253!H75+KZN254!H75+DC25!H75+KZN261!H75+KZN262!H75+KZN263!H75+KZN265!H75+KZN266!H75+DC26!H75+KZN271!H75+KZN272!H75+KZN275!H75+KZN276!H75+DC27!H75+KZN281!H75+KZN282!H75+KZN284!H75+KZN285!H75+KZN286!H75+DC28!H75+KZN291!H75+KZN292!H75+KZN293!H75+KZN294!H75+DC29!H75+KZN433!H75+KZN434!H75+KZN435!H75+KZN436!H75+DC43!H75</f>
        <v>31236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10"/>
      <c r="G76" s="10"/>
      <c r="H76" s="10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0" t="s">
        <v>59</v>
      </c>
      <c r="F120" s="17" t="n">
        <f aca="false">SUM(F45)</f>
        <v>2064829800</v>
      </c>
      <c r="G120" s="17" t="n">
        <f aca="false">SUM(G45)</f>
        <v>2058976000</v>
      </c>
      <c r="H120" s="17" t="n">
        <f aca="false">SUM(H45)</f>
        <v>2162041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9225000</v>
      </c>
      <c r="G5" s="10" t="n">
        <v>31803000</v>
      </c>
      <c r="H5" s="10" t="n">
        <v>3340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7164000</v>
      </c>
      <c r="G7" s="11" t="n">
        <f aca="false">SUM(G8:G17)</f>
        <v>15608000</v>
      </c>
      <c r="H7" s="11" t="n">
        <f aca="false">SUM(H8:H17)</f>
        <v>2107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2164000</v>
      </c>
      <c r="G8" s="13" t="n">
        <v>12608000</v>
      </c>
      <c r="H8" s="13" t="n">
        <v>1307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3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8900000</v>
      </c>
      <c r="G18" s="10" t="n">
        <f aca="false">SUM(G19:G27)</f>
        <v>8155000</v>
      </c>
      <c r="H18" s="10" t="n">
        <f aca="false">SUM(H19:H27)</f>
        <v>74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6000000</v>
      </c>
      <c r="H24" s="13" t="n">
        <v>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5289000</v>
      </c>
      <c r="G28" s="17" t="n">
        <f aca="false">+G5+G6+G7+G18</f>
        <v>55566000</v>
      </c>
      <c r="H28" s="17" t="n">
        <f aca="false">+H5+H6+H7+H18</f>
        <v>6189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11142000</v>
      </c>
      <c r="H30" s="10" t="n">
        <f aca="false">SUM(H31:H36)</f>
        <v>1178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11142000</v>
      </c>
      <c r="H32" s="13" t="n">
        <v>1178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11142000</v>
      </c>
      <c r="H39" s="19" t="n">
        <f aca="false">+H30+H37</f>
        <v>1178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5289000</v>
      </c>
      <c r="G40" s="21" t="n">
        <f aca="false">+G28+G39</f>
        <v>66708000</v>
      </c>
      <c r="H40" s="21" t="n">
        <f aca="false">+H28+H39</f>
        <v>7368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319800</v>
      </c>
      <c r="G45" s="11" t="n">
        <f aca="false">SUM(G47+G53+G59+G65+G71+G77+G83+G89+G95+G101+G107+G113)</f>
        <v>1563000</v>
      </c>
      <c r="H45" s="11" t="n">
        <f aca="false">SUM(H47+H53+H59+H65+H71+H77+H83+H89+H95+H101+H107+H113)</f>
        <v>2837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12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 t="n">
        <v>120000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319800</v>
      </c>
      <c r="G71" s="10" t="n">
        <f aca="false">SUM(G72:G75)</f>
        <v>1563000</v>
      </c>
      <c r="H71" s="10" t="n">
        <f aca="false">SUM(H72:H75)</f>
        <v>1637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 t="n">
        <v>183000</v>
      </c>
      <c r="G72" s="30" t="n">
        <v>192000</v>
      </c>
      <c r="H72" s="31" t="n">
        <v>202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1118000</v>
      </c>
      <c r="G74" s="13" t="n">
        <v>1174000</v>
      </c>
      <c r="H74" s="33" t="n">
        <v>1233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8800</v>
      </c>
      <c r="G75" s="35" t="n">
        <v>197000</v>
      </c>
      <c r="H75" s="36" t="n">
        <v>202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319800</v>
      </c>
      <c r="G120" s="41" t="n">
        <f aca="false">SUM(G45)</f>
        <v>1563000</v>
      </c>
      <c r="H120" s="41" t="n">
        <f aca="false">SUM(H45)</f>
        <v>2837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1475000</v>
      </c>
      <c r="G5" s="10" t="n">
        <v>32554000</v>
      </c>
      <c r="H5" s="10" t="n">
        <v>3319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1845000</v>
      </c>
      <c r="G7" s="11" t="n">
        <f aca="false">SUM(G8:G17)</f>
        <v>17269000</v>
      </c>
      <c r="H7" s="11" t="n">
        <f aca="false">SUM(H8:H17)</f>
        <v>1771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845000</v>
      </c>
      <c r="G8" s="13" t="n">
        <v>12269000</v>
      </c>
      <c r="H8" s="13" t="n">
        <v>1271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60000</v>
      </c>
      <c r="G18" s="10" t="n">
        <f aca="false">SUM(G19:G27)</f>
        <v>1900000</v>
      </c>
      <c r="H18" s="10" t="n">
        <f aca="false">SUM(H19:H27)</f>
        <v>21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21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46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6680000</v>
      </c>
      <c r="G28" s="17" t="n">
        <f aca="false">+G5+G6+G7+G18</f>
        <v>51723000</v>
      </c>
      <c r="H28" s="17" t="n">
        <f aca="false">+H5+H6+H7+H18</f>
        <v>5306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6680000</v>
      </c>
      <c r="G40" s="21" t="n">
        <f aca="false">+G28+G39</f>
        <v>51723000</v>
      </c>
      <c r="H40" s="21" t="n">
        <f aca="false">+H28+H39</f>
        <v>5306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7079000</v>
      </c>
      <c r="G45" s="11" t="n">
        <f aca="false">SUM(G47+G53+G59+G65+G71+G77+G83+G89+G95+G101+G107+G113)</f>
        <v>979000</v>
      </c>
      <c r="H45" s="11" t="n">
        <f aca="false">SUM(H47+H53+H59+H65+H71+H77+H83+H89+H95+H101+H107+H113)</f>
        <v>2223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614700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 t="n">
        <v>5847000</v>
      </c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 t="n">
        <v>300000</v>
      </c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12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 t="n">
        <v>120000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932000</v>
      </c>
      <c r="G71" s="10" t="n">
        <f aca="false">SUM(G72:G75)</f>
        <v>979000</v>
      </c>
      <c r="H71" s="10" t="n">
        <f aca="false">SUM(H72:H75)</f>
        <v>1023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744000</v>
      </c>
      <c r="G74" s="13" t="n">
        <v>782000</v>
      </c>
      <c r="H74" s="33" t="n">
        <v>821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88000</v>
      </c>
      <c r="G75" s="35" t="n">
        <v>197000</v>
      </c>
      <c r="H75" s="36" t="n">
        <v>202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7079000</v>
      </c>
      <c r="G120" s="41" t="n">
        <f aca="false">SUM(G45)</f>
        <v>979000</v>
      </c>
      <c r="H120" s="41" t="n">
        <f aca="false">SUM(H45)</f>
        <v>2223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68430000</v>
      </c>
      <c r="G5" s="10" t="n">
        <v>507022000</v>
      </c>
      <c r="H5" s="10" t="n">
        <v>54470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89344000</v>
      </c>
      <c r="G7" s="11" t="n">
        <f aca="false">SUM(G8:G17)</f>
        <v>430824000</v>
      </c>
      <c r="H7" s="11" t="n">
        <f aca="false">SUM(H8:H17)</f>
        <v>42931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01139000</v>
      </c>
      <c r="G8" s="13" t="n">
        <v>213297000</v>
      </c>
      <c r="H8" s="13" t="n">
        <v>22612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10014000</v>
      </c>
      <c r="G10" s="14" t="n">
        <v>115527000</v>
      </c>
      <c r="H10" s="14" t="n">
        <v>122189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7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40000000</v>
      </c>
      <c r="G12" s="14" t="n">
        <v>30000000</v>
      </c>
      <c r="H12" s="14" t="n">
        <v>3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8191000</v>
      </c>
      <c r="G16" s="13" t="n">
        <v>65000000</v>
      </c>
      <c r="H16" s="13" t="n">
        <v>41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9722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802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67496000</v>
      </c>
      <c r="G28" s="17" t="n">
        <f aca="false">+G5+G6+G7+G18</f>
        <v>939546000</v>
      </c>
      <c r="H28" s="17" t="n">
        <f aca="false">+H5+H6+H7+H18</f>
        <v>97572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1385000</v>
      </c>
      <c r="G30" s="10" t="n">
        <f aca="false">SUM(G31:G36)</f>
        <v>44328000</v>
      </c>
      <c r="H30" s="10" t="n">
        <f aca="false">SUM(H31:H36)</f>
        <v>3683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9486000</v>
      </c>
      <c r="G32" s="13" t="n">
        <v>43128000</v>
      </c>
      <c r="H32" s="13" t="n">
        <v>3563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1899000</v>
      </c>
      <c r="G33" s="13" t="n">
        <v>1200000</v>
      </c>
      <c r="H33" s="13" t="n">
        <v>12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1385000</v>
      </c>
      <c r="G39" s="19" t="n">
        <f aca="false">+G30+G37</f>
        <v>44328000</v>
      </c>
      <c r="H39" s="19" t="n">
        <f aca="false">+H30+H37</f>
        <v>3783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18881000</v>
      </c>
      <c r="G40" s="21" t="n">
        <f aca="false">+G28+G39</f>
        <v>983874000</v>
      </c>
      <c r="H40" s="21" t="n">
        <f aca="false">+H28+H39</f>
        <v>101355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451925000</v>
      </c>
      <c r="G45" s="11" t="n">
        <f aca="false">SUM(G47+G53+G59+G65+G71+G77+G83+G89+G95+G101+G107+G113)</f>
        <v>392102000</v>
      </c>
      <c r="H45" s="11" t="n">
        <f aca="false">SUM(H47+H53+H59+H65+H71+H77+H83+H89+H95+H101+H107+H113)</f>
        <v>416607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429790000</v>
      </c>
      <c r="G53" s="10" t="n">
        <f aca="false">SUM(G54:G57)</f>
        <v>370415000</v>
      </c>
      <c r="H53" s="10" t="n">
        <f aca="false">SUM(H54:H57)</f>
        <v>39377900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v>9688000</v>
      </c>
      <c r="G54" s="30" t="n">
        <v>9688000</v>
      </c>
      <c r="H54" s="31" t="n">
        <v>9688000</v>
      </c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 t="n">
        <v>420102000</v>
      </c>
      <c r="G56" s="13" t="n">
        <v>360727000</v>
      </c>
      <c r="H56" s="33" t="n">
        <v>384091000</v>
      </c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1000000</v>
      </c>
      <c r="G65" s="10" t="n">
        <f aca="false">SUM(G66:G69)</f>
        <v>0</v>
      </c>
      <c r="H65" s="10" t="n">
        <f aca="false">SUM(H66:H69)</f>
        <v>11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 t="n">
        <v>1000000</v>
      </c>
      <c r="G66" s="30"/>
      <c r="H66" s="31" t="n">
        <v>110000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21135000</v>
      </c>
      <c r="G71" s="10" t="n">
        <f aca="false">SUM(G72:G75)</f>
        <v>21687000</v>
      </c>
      <c r="H71" s="10" t="n">
        <f aca="false">SUM(H72:H75)</f>
        <v>21728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 t="n">
        <v>420000</v>
      </c>
      <c r="G72" s="30" t="n">
        <v>441000</v>
      </c>
      <c r="H72" s="31" t="n">
        <v>463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20103000</v>
      </c>
      <c r="G74" s="13" t="n">
        <v>20603000</v>
      </c>
      <c r="H74" s="33" t="n">
        <v>20603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612000</v>
      </c>
      <c r="G75" s="35" t="n">
        <v>643000</v>
      </c>
      <c r="H75" s="36" t="n">
        <v>662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451925000</v>
      </c>
      <c r="G120" s="41" t="n">
        <f aca="false">SUM(G45)</f>
        <v>392102000</v>
      </c>
      <c r="H120" s="41" t="n">
        <f aca="false">SUM(H45)</f>
        <v>416607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1173000</v>
      </c>
      <c r="G5" s="10" t="n">
        <v>55191000</v>
      </c>
      <c r="H5" s="10" t="n">
        <v>5795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285000</v>
      </c>
      <c r="G7" s="11" t="n">
        <f aca="false">SUM(G8:G17)</f>
        <v>24984000</v>
      </c>
      <c r="H7" s="11" t="n">
        <f aca="false">SUM(H8:H17)</f>
        <v>2572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285000</v>
      </c>
      <c r="G8" s="13" t="n">
        <v>16984000</v>
      </c>
      <c r="H8" s="13" t="n">
        <v>1772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8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89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8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8447000</v>
      </c>
      <c r="G28" s="17" t="n">
        <f aca="false">+G5+G6+G7+G18</f>
        <v>82330000</v>
      </c>
      <c r="H28" s="17" t="n">
        <f aca="false">+H5+H6+H7+H18</f>
        <v>8608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585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585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585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0032000</v>
      </c>
      <c r="G40" s="21" t="n">
        <f aca="false">+G28+G39</f>
        <v>82330000</v>
      </c>
      <c r="H40" s="21" t="n">
        <f aca="false">+H28+H39</f>
        <v>8608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325000</v>
      </c>
      <c r="G45" s="11" t="n">
        <f aca="false">SUM(G47+G53+G59+G65+G71+G77+G83+G89+G95+G101+G107+G113)</f>
        <v>1392000</v>
      </c>
      <c r="H45" s="11" t="n">
        <f aca="false">SUM(H47+H53+H59+H65+H71+H77+H83+H89+H95+H101+H107+H113)</f>
        <v>1953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5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 t="n">
        <v>50000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325000</v>
      </c>
      <c r="G71" s="10" t="n">
        <f aca="false">SUM(G72:G75)</f>
        <v>1392000</v>
      </c>
      <c r="H71" s="10" t="n">
        <f aca="false">SUM(H72:H75)</f>
        <v>1453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583000</v>
      </c>
      <c r="G74" s="13" t="n">
        <v>613000</v>
      </c>
      <c r="H74" s="33" t="n">
        <v>644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742000</v>
      </c>
      <c r="G75" s="35" t="n">
        <v>779000</v>
      </c>
      <c r="H75" s="36" t="n">
        <v>809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325000</v>
      </c>
      <c r="G120" s="41" t="n">
        <f aca="false">SUM(G45)</f>
        <v>1392000</v>
      </c>
      <c r="H120" s="41" t="n">
        <f aca="false">SUM(H45)</f>
        <v>1953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9253000</v>
      </c>
      <c r="G5" s="10" t="n">
        <v>62275000</v>
      </c>
      <c r="H5" s="10" t="n">
        <v>6444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695000</v>
      </c>
      <c r="G7" s="11" t="n">
        <f aca="false">SUM(G8:G17)</f>
        <v>24544000</v>
      </c>
      <c r="H7" s="11" t="n">
        <f aca="false">SUM(H8:H17)</f>
        <v>2844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695000</v>
      </c>
      <c r="G8" s="13" t="n">
        <v>19544000</v>
      </c>
      <c r="H8" s="13" t="n">
        <v>2044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5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43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44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9291000</v>
      </c>
      <c r="G28" s="17" t="n">
        <f aca="false">+G5+G6+G7+G18</f>
        <v>88719000</v>
      </c>
      <c r="H28" s="17" t="n">
        <f aca="false">+H5+H6+H7+H18</f>
        <v>9478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9291000</v>
      </c>
      <c r="G40" s="21" t="n">
        <f aca="false">+G28+G39</f>
        <v>88719000</v>
      </c>
      <c r="H40" s="21" t="n">
        <f aca="false">+H28+H39</f>
        <v>9478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932000</v>
      </c>
      <c r="G45" s="11" t="n">
        <f aca="false">SUM(G47+G53+G59+G65+G71+G77+G83+G89+G95+G101+G107+G113)</f>
        <v>979000</v>
      </c>
      <c r="H45" s="11" t="n">
        <f aca="false">SUM(H47+H53+H59+H65+H71+H77+H83+H89+H95+H101+H107+H113)</f>
        <v>1523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5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 t="n">
        <v>50000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932000</v>
      </c>
      <c r="G71" s="10" t="n">
        <f aca="false">SUM(G72:G75)</f>
        <v>979000</v>
      </c>
      <c r="H71" s="10" t="n">
        <f aca="false">SUM(H72:H75)</f>
        <v>1023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744000</v>
      </c>
      <c r="G74" s="13" t="n">
        <v>782000</v>
      </c>
      <c r="H74" s="33" t="n">
        <v>821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88000</v>
      </c>
      <c r="G75" s="35" t="n">
        <v>197000</v>
      </c>
      <c r="H75" s="36" t="n">
        <v>202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932000</v>
      </c>
      <c r="G120" s="41" t="n">
        <f aca="false">SUM(G45)</f>
        <v>979000</v>
      </c>
      <c r="H120" s="41" t="n">
        <f aca="false">SUM(H45)</f>
        <v>1523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57680000</v>
      </c>
      <c r="G5" s="10" t="n">
        <v>484563000</v>
      </c>
      <c r="H5" s="10" t="n">
        <v>52644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69292000</v>
      </c>
      <c r="G7" s="11" t="n">
        <f aca="false">SUM(G8:G17)</f>
        <v>215335000</v>
      </c>
      <c r="H7" s="11" t="n">
        <f aca="false">SUM(H8:H17)</f>
        <v>22925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03768000</v>
      </c>
      <c r="G8" s="13" t="n">
        <v>109890000</v>
      </c>
      <c r="H8" s="13" t="n">
        <v>11635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526000</v>
      </c>
      <c r="G13" s="13" t="n">
        <v>2745000</v>
      </c>
      <c r="H13" s="13" t="n">
        <v>289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2998000</v>
      </c>
      <c r="G16" s="13" t="n">
        <v>102700000</v>
      </c>
      <c r="H16" s="13" t="n">
        <v>11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678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42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29650000</v>
      </c>
      <c r="G28" s="17" t="n">
        <f aca="false">+G5+G6+G7+G18</f>
        <v>700898000</v>
      </c>
      <c r="H28" s="17" t="n">
        <f aca="false">+H5+H6+H7+H18</f>
        <v>75669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700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637000</v>
      </c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7000</v>
      </c>
      <c r="G39" s="19" t="n">
        <f aca="false">+G30+G37</f>
        <v>0</v>
      </c>
      <c r="H39" s="19" t="n">
        <f aca="false">+H30+H37</f>
        <v>10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31287000</v>
      </c>
      <c r="G40" s="21" t="n">
        <f aca="false">+G28+G39</f>
        <v>700898000</v>
      </c>
      <c r="H40" s="21" t="n">
        <f aca="false">+H28+H39</f>
        <v>75769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500000</v>
      </c>
      <c r="H45" s="11" t="n">
        <f aca="false">SUM(H47+H53+H59+H65+H71+H77+H83+H89+H95+H101+H107+H113)</f>
        <v>50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tru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tru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500000</v>
      </c>
      <c r="H65" s="10" t="n">
        <f aca="false">SUM(H66:H69)</f>
        <v>5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 t="n">
        <v>500000</v>
      </c>
      <c r="H68" s="33" t="n">
        <v>500000</v>
      </c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tru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43"/>
      <c r="F119" s="43"/>
      <c r="G119" s="43"/>
      <c r="H119" s="43"/>
    </row>
    <row r="120" customFormat="false" ht="12.75" hidden="false" customHeight="true" outlineLevel="0" collapsed="false">
      <c r="E120" s="44" t="s">
        <v>59</v>
      </c>
      <c r="F120" s="44"/>
      <c r="G120" s="44"/>
      <c r="H120" s="44"/>
    </row>
    <row r="121" customFormat="false" ht="12.75" hidden="false" customHeight="true" outlineLevel="0" collapsed="false">
      <c r="E121" s="43" t="s">
        <v>66</v>
      </c>
      <c r="F121" s="43"/>
      <c r="G121" s="43"/>
      <c r="H121" s="43"/>
    </row>
    <row r="122" customFormat="false" ht="12.75" hidden="false" customHeight="false" outlineLevel="0" collapsed="false">
      <c r="E122" s="43"/>
      <c r="F122" s="43"/>
      <c r="G122" s="43"/>
      <c r="H122" s="43"/>
    </row>
    <row r="123" customFormat="false" ht="12.75" hidden="false" customHeight="true" outlineLevel="0" collapsed="false">
      <c r="E123" s="43" t="s">
        <v>67</v>
      </c>
      <c r="F123" s="43"/>
      <c r="G123" s="43"/>
      <c r="H123" s="43"/>
    </row>
    <row r="124" customFormat="false" ht="12.75" hidden="false" customHeight="false" outlineLevel="0" collapsed="false">
      <c r="E124" s="45" t="s">
        <v>85</v>
      </c>
      <c r="F124" s="46" t="n">
        <v>31573000</v>
      </c>
      <c r="G124" s="46" t="n">
        <v>31879000</v>
      </c>
      <c r="H124" s="46" t="n">
        <v>35387000</v>
      </c>
    </row>
    <row r="125" customFormat="false" ht="12.75" hidden="false" customHeight="false" outlineLevel="0" collapsed="false">
      <c r="E125" s="45" t="s">
        <v>86</v>
      </c>
      <c r="F125" s="46" t="n">
        <v>29413000</v>
      </c>
      <c r="G125" s="46" t="n">
        <v>32476000</v>
      </c>
      <c r="H125" s="46" t="n">
        <v>37045000</v>
      </c>
    </row>
    <row r="126" customFormat="false" ht="12.75" hidden="false" customHeight="false" outlineLevel="0" collapsed="false">
      <c r="E126" s="45" t="s">
        <v>87</v>
      </c>
      <c r="F126" s="46" t="n">
        <v>9731000</v>
      </c>
      <c r="G126" s="46" t="n">
        <v>11167000</v>
      </c>
      <c r="H126" s="46" t="n">
        <v>12337000</v>
      </c>
    </row>
    <row r="127" customFormat="false" ht="12.75" hidden="false" customHeight="false" outlineLevel="0" collapsed="false">
      <c r="E127" s="45" t="s">
        <v>88</v>
      </c>
      <c r="F127" s="46" t="n">
        <v>8585000</v>
      </c>
      <c r="G127" s="46" t="n">
        <v>8392000</v>
      </c>
      <c r="H127" s="46" t="n">
        <v>9144000</v>
      </c>
    </row>
    <row r="128" customFormat="false" ht="12.75" hidden="false" customHeight="false" outlineLevel="0" collapsed="false">
      <c r="E128" s="45" t="s">
        <v>89</v>
      </c>
      <c r="F128" s="46"/>
      <c r="G128" s="46"/>
      <c r="H128" s="46"/>
    </row>
    <row r="129" customFormat="false" ht="12.75" hidden="false" customHeight="false" outlineLevel="0" collapsed="false">
      <c r="E129" s="45" t="s">
        <v>90</v>
      </c>
      <c r="F129" s="46" t="n">
        <v>15401000</v>
      </c>
      <c r="G129" s="46" t="n">
        <v>17015000</v>
      </c>
      <c r="H129" s="46" t="n">
        <v>19055000</v>
      </c>
    </row>
    <row r="130" customFormat="false" ht="12.75" hidden="false" customHeight="false" outlineLevel="0" collapsed="false">
      <c r="E130" s="45" t="s">
        <v>91</v>
      </c>
      <c r="F130" s="46" t="n">
        <v>19473000</v>
      </c>
      <c r="G130" s="46" t="n">
        <v>19624000</v>
      </c>
      <c r="H130" s="46" t="n">
        <v>21985000</v>
      </c>
    </row>
    <row r="131" customFormat="false" ht="12.75" hidden="false" customHeight="false" outlineLevel="0" collapsed="false">
      <c r="E131" s="43"/>
      <c r="F131" s="43"/>
      <c r="G131" s="43"/>
      <c r="H131" s="43"/>
    </row>
    <row r="132" customFormat="false" ht="12.75" hidden="false" customHeight="true" outlineLevel="0" collapsed="false">
      <c r="E132" s="43" t="s">
        <v>74</v>
      </c>
      <c r="F132" s="43"/>
      <c r="G132" s="43"/>
      <c r="H132" s="43"/>
    </row>
    <row r="133" customFormat="false" ht="12.75" hidden="false" customHeight="false" outlineLevel="0" collapsed="false">
      <c r="E133" s="45" t="s">
        <v>85</v>
      </c>
      <c r="F133" s="46" t="n">
        <v>24476000</v>
      </c>
      <c r="G133" s="46" t="n">
        <v>24083000</v>
      </c>
      <c r="H133" s="46" t="n">
        <v>26024000</v>
      </c>
    </row>
    <row r="134" customFormat="false" ht="12.75" hidden="false" customHeight="false" outlineLevel="0" collapsed="false">
      <c r="E134" s="45" t="s">
        <v>86</v>
      </c>
      <c r="F134" s="46" t="n">
        <v>22802000</v>
      </c>
      <c r="G134" s="46" t="n">
        <v>24534000</v>
      </c>
      <c r="H134" s="46" t="n">
        <v>27244000</v>
      </c>
    </row>
    <row r="135" customFormat="false" ht="12.75" hidden="false" customHeight="false" outlineLevel="0" collapsed="false">
      <c r="E135" s="45" t="s">
        <v>87</v>
      </c>
      <c r="F135" s="46" t="n">
        <v>7544000</v>
      </c>
      <c r="G135" s="46" t="n">
        <v>8436000</v>
      </c>
      <c r="H135" s="46" t="n">
        <v>9073000</v>
      </c>
    </row>
    <row r="136" customFormat="false" ht="12.75" hidden="false" customHeight="false" outlineLevel="0" collapsed="false">
      <c r="E136" s="45" t="s">
        <v>88</v>
      </c>
      <c r="F136" s="46" t="n">
        <v>6655000</v>
      </c>
      <c r="G136" s="46" t="n">
        <v>6340000</v>
      </c>
      <c r="H136" s="46" t="n">
        <v>6725000</v>
      </c>
    </row>
    <row r="137" customFormat="false" ht="12.75" hidden="false" customHeight="false" outlineLevel="0" collapsed="false">
      <c r="E137" s="45" t="s">
        <v>89</v>
      </c>
      <c r="F137" s="46"/>
      <c r="G137" s="46"/>
      <c r="H137" s="46"/>
    </row>
    <row r="138" customFormat="false" ht="12.75" hidden="false" customHeight="false" outlineLevel="0" collapsed="false">
      <c r="E138" s="45" t="s">
        <v>90</v>
      </c>
      <c r="F138" s="46" t="n">
        <v>11939000</v>
      </c>
      <c r="G138" s="46" t="n">
        <v>12854000</v>
      </c>
      <c r="H138" s="46" t="n">
        <v>14013000</v>
      </c>
    </row>
    <row r="139" customFormat="false" ht="12.75" hidden="false" customHeight="false" outlineLevel="0" collapsed="false">
      <c r="E139" s="45" t="s">
        <v>91</v>
      </c>
      <c r="F139" s="46" t="n">
        <v>15095000</v>
      </c>
      <c r="G139" s="46" t="n">
        <v>14825000</v>
      </c>
      <c r="H139" s="46" t="n">
        <v>16168000</v>
      </c>
    </row>
    <row r="140" customFormat="false" ht="12.75" hidden="false" customHeight="false" outlineLevel="0" collapsed="false">
      <c r="E140" s="43"/>
      <c r="F140" s="43"/>
      <c r="G140" s="43"/>
      <c r="H140" s="43"/>
    </row>
    <row r="141" customFormat="false" ht="12.75" hidden="false" customHeight="true" outlineLevel="0" collapsed="false">
      <c r="E141" s="43" t="s">
        <v>75</v>
      </c>
      <c r="F141" s="43"/>
      <c r="G141" s="43"/>
      <c r="H141" s="43"/>
    </row>
    <row r="142" customFormat="false" ht="12.75" hidden="false" customHeight="false" outlineLevel="0" collapsed="false">
      <c r="E142" s="45" t="s">
        <v>85</v>
      </c>
      <c r="F142" s="46"/>
      <c r="G142" s="46"/>
      <c r="H142" s="46"/>
    </row>
    <row r="143" customFormat="false" ht="12.75" hidden="false" customHeight="false" outlineLevel="0" collapsed="false">
      <c r="E143" s="45" t="s">
        <v>86</v>
      </c>
      <c r="F143" s="46"/>
      <c r="G143" s="46"/>
      <c r="H143" s="46"/>
    </row>
    <row r="144" customFormat="false" ht="12.75" hidden="false" customHeight="false" outlineLevel="0" collapsed="false">
      <c r="E144" s="45" t="s">
        <v>87</v>
      </c>
      <c r="F144" s="46"/>
      <c r="G144" s="46"/>
      <c r="H144" s="46"/>
    </row>
    <row r="145" customFormat="false" ht="12.75" hidden="false" customHeight="false" outlineLevel="0" collapsed="false">
      <c r="E145" s="45" t="s">
        <v>88</v>
      </c>
      <c r="F145" s="46"/>
      <c r="G145" s="46"/>
      <c r="H145" s="46"/>
    </row>
    <row r="146" customFormat="false" ht="12.75" hidden="false" customHeight="false" outlineLevel="0" collapsed="false">
      <c r="E146" s="45" t="s">
        <v>89</v>
      </c>
      <c r="F146" s="46"/>
      <c r="G146" s="46"/>
      <c r="H146" s="46"/>
    </row>
    <row r="147" customFormat="false" ht="12.75" hidden="false" customHeight="false" outlineLevel="0" collapsed="false">
      <c r="E147" s="45" t="s">
        <v>90</v>
      </c>
      <c r="F147" s="46"/>
      <c r="G147" s="46"/>
      <c r="H147" s="46"/>
    </row>
    <row r="148" customFormat="false" ht="12.75" hidden="false" customHeight="false" outlineLevel="0" collapsed="false">
      <c r="E148" s="45" t="s">
        <v>91</v>
      </c>
      <c r="F148" s="46"/>
      <c r="G148" s="46"/>
      <c r="H148" s="46"/>
    </row>
    <row r="149" customFormat="false" ht="12.75" hidden="false" customHeight="false" outlineLevel="0" collapsed="false">
      <c r="E149" s="43"/>
      <c r="F149" s="43"/>
      <c r="G149" s="43"/>
      <c r="H149" s="43"/>
    </row>
    <row r="150" customFormat="false" ht="12.75" hidden="false" customHeight="false" outlineLevel="0" collapsed="false">
      <c r="E150" s="43"/>
      <c r="F150" s="43"/>
      <c r="G150" s="43"/>
      <c r="H150" s="43"/>
    </row>
    <row r="151" customFormat="false" ht="12.75" hidden="false" customHeight="true" outlineLevel="0" collapsed="false">
      <c r="E151" s="43" t="s">
        <v>76</v>
      </c>
      <c r="F151" s="43"/>
      <c r="G151" s="43"/>
      <c r="H151" s="43"/>
    </row>
    <row r="152" customFormat="false" ht="12.75" hidden="false" customHeight="false" outlineLevel="0" collapsed="false">
      <c r="E152" s="43"/>
      <c r="F152" s="43"/>
      <c r="G152" s="43"/>
      <c r="H152" s="43"/>
    </row>
    <row r="153" customFormat="false" ht="12.75" hidden="false" customHeight="false" outlineLevel="0" collapsed="false">
      <c r="E153" s="45" t="s">
        <v>85</v>
      </c>
      <c r="F153" s="46" t="n">
        <v>27635000</v>
      </c>
      <c r="G153" s="46" t="n">
        <v>29348000</v>
      </c>
      <c r="H153" s="46" t="n">
        <v>31156000</v>
      </c>
    </row>
    <row r="154" customFormat="false" ht="12.75" hidden="false" customHeight="false" outlineLevel="0" collapsed="false">
      <c r="E154" s="45" t="s">
        <v>86</v>
      </c>
      <c r="F154" s="46" t="n">
        <v>18289000</v>
      </c>
      <c r="G154" s="46" t="n">
        <v>19423000</v>
      </c>
      <c r="H154" s="46" t="n">
        <v>20619000</v>
      </c>
    </row>
    <row r="155" customFormat="false" ht="12.75" hidden="false" customHeight="false" outlineLevel="0" collapsed="false">
      <c r="E155" s="45" t="s">
        <v>87</v>
      </c>
      <c r="F155" s="46" t="n">
        <v>7280000</v>
      </c>
      <c r="G155" s="46" t="n">
        <v>7731000</v>
      </c>
      <c r="H155" s="46" t="n">
        <v>8207000</v>
      </c>
    </row>
    <row r="156" customFormat="false" ht="12.75" hidden="false" customHeight="false" outlineLevel="0" collapsed="false">
      <c r="E156" s="45" t="s">
        <v>88</v>
      </c>
      <c r="F156" s="46" t="n">
        <v>10627000</v>
      </c>
      <c r="G156" s="46" t="n">
        <v>11285000</v>
      </c>
      <c r="H156" s="46" t="n">
        <v>11981000</v>
      </c>
    </row>
    <row r="157" customFormat="false" ht="12.75" hidden="false" customHeight="false" outlineLevel="0" collapsed="false">
      <c r="E157" s="45" t="s">
        <v>89</v>
      </c>
      <c r="F157" s="46"/>
      <c r="G157" s="46"/>
      <c r="H157" s="46"/>
    </row>
    <row r="158" customFormat="false" ht="12.75" hidden="false" customHeight="false" outlineLevel="0" collapsed="false">
      <c r="E158" s="45" t="s">
        <v>90</v>
      </c>
      <c r="F158" s="46" t="n">
        <v>18027000</v>
      </c>
      <c r="G158" s="46" t="n">
        <v>19144000</v>
      </c>
      <c r="H158" s="46" t="n">
        <v>20323000</v>
      </c>
    </row>
    <row r="159" customFormat="false" ht="12.75" hidden="false" customHeight="false" outlineLevel="0" collapsed="false">
      <c r="E159" s="45" t="s">
        <v>91</v>
      </c>
      <c r="F159" s="46" t="n">
        <v>16911000</v>
      </c>
      <c r="G159" s="46" t="n">
        <v>17959000</v>
      </c>
      <c r="H159" s="46" t="n">
        <v>19065000</v>
      </c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15">
    <mergeCell ref="E1:H1"/>
    <mergeCell ref="E2:H2"/>
    <mergeCell ref="E119:H119"/>
    <mergeCell ref="E120:H120"/>
    <mergeCell ref="E121:H121"/>
    <mergeCell ref="E122:H122"/>
    <mergeCell ref="E123:H123"/>
    <mergeCell ref="E131:H131"/>
    <mergeCell ref="E132:H132"/>
    <mergeCell ref="E140:H140"/>
    <mergeCell ref="E141:H141"/>
    <mergeCell ref="E149:H149"/>
    <mergeCell ref="E150:H150"/>
    <mergeCell ref="E151:H151"/>
    <mergeCell ref="E152:H15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2863000</v>
      </c>
      <c r="G5" s="10" t="n">
        <v>110010000</v>
      </c>
      <c r="H5" s="10" t="n">
        <v>11439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1742000</v>
      </c>
      <c r="G7" s="11" t="n">
        <f aca="false">SUM(G8:G17)</f>
        <v>30214000</v>
      </c>
      <c r="H7" s="11" t="n">
        <f aca="false">SUM(H8:H17)</f>
        <v>3176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8742000</v>
      </c>
      <c r="G8" s="13" t="n">
        <v>30214000</v>
      </c>
      <c r="H8" s="13" t="n">
        <v>3176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3000000</v>
      </c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811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91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0416000</v>
      </c>
      <c r="G28" s="17" t="n">
        <f aca="false">+G5+G6+G7+G18</f>
        <v>142124000</v>
      </c>
      <c r="H28" s="17" t="n">
        <f aca="false">+H5+H6+H7+H18</f>
        <v>14806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1556000</v>
      </c>
      <c r="H30" s="10" t="n">
        <f aca="false">SUM(H31:H36)</f>
        <v>164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1556000</v>
      </c>
      <c r="H32" s="13" t="n">
        <v>164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1556000</v>
      </c>
      <c r="H39" s="19" t="n">
        <f aca="false">+H30+H37</f>
        <v>264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0416000</v>
      </c>
      <c r="G40" s="21" t="n">
        <f aca="false">+G28+G39</f>
        <v>143680000</v>
      </c>
      <c r="H40" s="21" t="n">
        <f aca="false">+H28+H39</f>
        <v>15070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8652000</v>
      </c>
      <c r="G45" s="11" t="n">
        <f aca="false">SUM(G47+G53+G59+G65+G71+G77+G83+G89+G95+G101+G107+G113)</f>
        <v>1211000</v>
      </c>
      <c r="H45" s="11" t="n">
        <f aca="false">SUM(H47+H53+H59+H65+H71+H77+H83+H89+H95+H101+H107+H113)</f>
        <v>1288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750000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 t="n">
        <v>7500000</v>
      </c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152000</v>
      </c>
      <c r="G71" s="10" t="n">
        <f aca="false">SUM(G72:G75)</f>
        <v>1211000</v>
      </c>
      <c r="H71" s="10" t="n">
        <f aca="false">SUM(H72:H75)</f>
        <v>1288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 t="n">
        <v>183000</v>
      </c>
      <c r="G72" s="30" t="n">
        <v>192000</v>
      </c>
      <c r="H72" s="31" t="n">
        <v>202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757000</v>
      </c>
      <c r="G74" s="13" t="n">
        <v>796000</v>
      </c>
      <c r="H74" s="33" t="n">
        <v>856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212000</v>
      </c>
      <c r="G75" s="35" t="n">
        <v>223000</v>
      </c>
      <c r="H75" s="36" t="n">
        <v>230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8652000</v>
      </c>
      <c r="G120" s="41" t="n">
        <f aca="false">SUM(G45)</f>
        <v>1211000</v>
      </c>
      <c r="H120" s="41" t="n">
        <f aca="false">SUM(H45)</f>
        <v>1288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3450000</v>
      </c>
      <c r="G5" s="10" t="n">
        <v>154726000</v>
      </c>
      <c r="H5" s="10" t="n">
        <v>16211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3276000</v>
      </c>
      <c r="G7" s="11" t="n">
        <f aca="false">SUM(G8:G17)</f>
        <v>49338000</v>
      </c>
      <c r="H7" s="11" t="n">
        <f aca="false">SUM(H8:H17)</f>
        <v>4951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8276000</v>
      </c>
      <c r="G8" s="13" t="n">
        <v>40338000</v>
      </c>
      <c r="H8" s="13" t="n">
        <v>4251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9000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3299000</v>
      </c>
      <c r="G18" s="10" t="n">
        <f aca="false">SUM(G19:G27)</f>
        <v>3856000</v>
      </c>
      <c r="H18" s="10" t="n">
        <f aca="false">SUM(H19:H27)</f>
        <v>3856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600000</v>
      </c>
      <c r="G19" s="14" t="n">
        <v>3856000</v>
      </c>
      <c r="H19" s="14" t="n">
        <v>3856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13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10025000</v>
      </c>
      <c r="G28" s="17" t="n">
        <f aca="false">+G5+G6+G7+G18</f>
        <v>207920000</v>
      </c>
      <c r="H28" s="17" t="n">
        <f aca="false">+H5+H6+H7+H18</f>
        <v>21548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397000</v>
      </c>
      <c r="G30" s="10" t="n">
        <f aca="false">SUM(G31:G36)</f>
        <v>11499000</v>
      </c>
      <c r="H30" s="10" t="n">
        <f aca="false">SUM(H31:H36)</f>
        <v>1216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397000</v>
      </c>
      <c r="G32" s="13" t="n">
        <v>11499000</v>
      </c>
      <c r="H32" s="13" t="n">
        <v>1216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397000</v>
      </c>
      <c r="G39" s="19" t="n">
        <f aca="false">+G30+G37</f>
        <v>11499000</v>
      </c>
      <c r="H39" s="19" t="n">
        <f aca="false">+H30+H37</f>
        <v>1216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13422000</v>
      </c>
      <c r="G40" s="21" t="n">
        <f aca="false">+G28+G39</f>
        <v>219419000</v>
      </c>
      <c r="H40" s="21" t="n">
        <f aca="false">+H28+H39</f>
        <v>22765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5085000</v>
      </c>
      <c r="G45" s="11" t="n">
        <f aca="false">SUM(G47+G53+G59+G65+G71+G77+G83+G89+G95+G101+G107+G113)</f>
        <v>3980000</v>
      </c>
      <c r="H45" s="11" t="n">
        <f aca="false">SUM(H47+H53+H59+H65+H71+H77+H83+H89+H95+H101+H107+H113)</f>
        <v>4664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1300000</v>
      </c>
      <c r="G65" s="10" t="n">
        <f aca="false">SUM(G66:G69)</f>
        <v>0</v>
      </c>
      <c r="H65" s="10" t="n">
        <f aca="false">SUM(H66:H69)</f>
        <v>5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 t="n">
        <v>1000000</v>
      </c>
      <c r="G66" s="30"/>
      <c r="H66" s="31" t="n">
        <v>50000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 t="n">
        <v>300000</v>
      </c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3785000</v>
      </c>
      <c r="G71" s="10" t="n">
        <f aca="false">SUM(G72:G75)</f>
        <v>3980000</v>
      </c>
      <c r="H71" s="10" t="n">
        <f aca="false">SUM(H72:H75)</f>
        <v>4164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 t="n">
        <v>350000</v>
      </c>
      <c r="G72" s="30" t="n">
        <v>368000</v>
      </c>
      <c r="H72" s="31" t="n">
        <v>386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2871000</v>
      </c>
      <c r="G74" s="13" t="n">
        <v>3021000</v>
      </c>
      <c r="H74" s="33" t="n">
        <v>3172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564000</v>
      </c>
      <c r="G75" s="35" t="n">
        <v>591000</v>
      </c>
      <c r="H75" s="36" t="n">
        <v>606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5085000</v>
      </c>
      <c r="G120" s="41" t="n">
        <f aca="false">SUM(G45)</f>
        <v>3980000</v>
      </c>
      <c r="H120" s="41" t="n">
        <f aca="false">SUM(H45)</f>
        <v>4664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90231000</v>
      </c>
      <c r="G5" s="10" t="n">
        <v>205367000</v>
      </c>
      <c r="H5" s="10" t="n">
        <v>21533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7749000</v>
      </c>
      <c r="G7" s="11" t="n">
        <f aca="false">SUM(G8:G17)</f>
        <v>74329000</v>
      </c>
      <c r="H7" s="11" t="n">
        <f aca="false">SUM(H8:H17)</f>
        <v>7710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2749000</v>
      </c>
      <c r="G8" s="13" t="n">
        <v>66329000</v>
      </c>
      <c r="H8" s="13" t="n">
        <v>7010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8000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1513000</v>
      </c>
      <c r="G18" s="10" t="n">
        <f aca="false">SUM(G19:G27)</f>
        <v>3600000</v>
      </c>
      <c r="H18" s="10" t="n">
        <f aca="false">SUM(H19:H27)</f>
        <v>36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600000</v>
      </c>
      <c r="G19" s="14" t="n">
        <v>3600000</v>
      </c>
      <c r="H19" s="14" t="n">
        <v>36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34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79493000</v>
      </c>
      <c r="G28" s="17" t="n">
        <f aca="false">+G5+G6+G7+G18</f>
        <v>283296000</v>
      </c>
      <c r="H28" s="17" t="n">
        <f aca="false">+H5+H6+H7+H18</f>
        <v>29604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1099000</v>
      </c>
      <c r="G30" s="10" t="n">
        <f aca="false">SUM(G31:G36)</f>
        <v>52668000</v>
      </c>
      <c r="H30" s="10" t="n">
        <f aca="false">SUM(H31:H36)</f>
        <v>4630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51099000</v>
      </c>
      <c r="G32" s="13" t="n">
        <v>52668000</v>
      </c>
      <c r="H32" s="13" t="n">
        <v>4630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1099000</v>
      </c>
      <c r="G39" s="19" t="n">
        <f aca="false">+G30+G37</f>
        <v>52668000</v>
      </c>
      <c r="H39" s="19" t="n">
        <f aca="false">+H30+H37</f>
        <v>4630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30592000</v>
      </c>
      <c r="G40" s="21" t="n">
        <f aca="false">+G28+G39</f>
        <v>335964000</v>
      </c>
      <c r="H40" s="21" t="n">
        <f aca="false">+H28+H39</f>
        <v>34234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58972000</v>
      </c>
      <c r="G45" s="11" t="n">
        <f aca="false">SUM(G47+G53+G59+G65+G71+G77+G83+G89+G95+G101+G107+G113)</f>
        <v>59007000</v>
      </c>
      <c r="H45" s="11" t="n">
        <f aca="false">SUM(H47+H53+H59+H65+H71+H77+H83+H89+H95+H101+H107+H113)</f>
        <v>5669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51715000</v>
      </c>
      <c r="G53" s="10" t="n">
        <f aca="false">SUM(G54:G57)</f>
        <v>53584000</v>
      </c>
      <c r="H53" s="10" t="n">
        <f aca="false">SUM(H54:H57)</f>
        <v>5001400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v>3959000</v>
      </c>
      <c r="G54" s="30" t="n">
        <v>3959000</v>
      </c>
      <c r="H54" s="31" t="n">
        <v>3959000</v>
      </c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 t="n">
        <v>47756000</v>
      </c>
      <c r="G56" s="13" t="n">
        <v>49625000</v>
      </c>
      <c r="H56" s="33" t="n">
        <v>46055000</v>
      </c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2100000</v>
      </c>
      <c r="G65" s="10" t="n">
        <f aca="false">SUM(G66:G69)</f>
        <v>0</v>
      </c>
      <c r="H65" s="10" t="n">
        <f aca="false">SUM(H66:H69)</f>
        <v>10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 t="n">
        <v>1000000</v>
      </c>
      <c r="G66" s="30"/>
      <c r="H66" s="31" t="n">
        <v>100000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 t="n">
        <v>1100000</v>
      </c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5157000</v>
      </c>
      <c r="G71" s="10" t="n">
        <f aca="false">SUM(G72:G75)</f>
        <v>5423000</v>
      </c>
      <c r="H71" s="10" t="n">
        <f aca="false">SUM(H72:H75)</f>
        <v>5676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 t="n">
        <v>183000</v>
      </c>
      <c r="G72" s="30" t="n">
        <v>192000</v>
      </c>
      <c r="H72" s="31" t="n">
        <v>202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4198000</v>
      </c>
      <c r="G74" s="13" t="n">
        <v>4417000</v>
      </c>
      <c r="H74" s="33" t="n">
        <v>4638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776000</v>
      </c>
      <c r="G75" s="35" t="n">
        <v>814000</v>
      </c>
      <c r="H75" s="36" t="n">
        <v>836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58972000</v>
      </c>
      <c r="G120" s="41" t="n">
        <f aca="false">SUM(G45)</f>
        <v>59007000</v>
      </c>
      <c r="H120" s="41" t="n">
        <f aca="false">SUM(H45)</f>
        <v>56690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61568000</v>
      </c>
      <c r="G5" s="10" t="n">
        <v>398405000</v>
      </c>
      <c r="H5" s="10" t="n">
        <v>43317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67339000</v>
      </c>
      <c r="G7" s="11" t="n">
        <f aca="false">SUM(G8:G17)</f>
        <v>394261000</v>
      </c>
      <c r="H7" s="11" t="n">
        <f aca="false">SUM(H8:H17)</f>
        <v>37134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7304000</v>
      </c>
      <c r="G8" s="13" t="n">
        <v>198605000</v>
      </c>
      <c r="H8" s="13" t="n">
        <v>21053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483000</v>
      </c>
      <c r="G13" s="13" t="n">
        <v>2656000</v>
      </c>
      <c r="H13" s="13" t="n">
        <v>280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95052000</v>
      </c>
      <c r="G15" s="14" t="n">
        <v>100000000</v>
      </c>
      <c r="H15" s="14" t="n">
        <v>5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2500000</v>
      </c>
      <c r="G16" s="13" t="n">
        <v>93000000</v>
      </c>
      <c r="H16" s="13" t="n">
        <v>108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519000</v>
      </c>
      <c r="G18" s="10" t="n">
        <f aca="false">SUM(G19:G27)</f>
        <v>1545000</v>
      </c>
      <c r="H18" s="10" t="n">
        <f aca="false">SUM(H19:H27)</f>
        <v>180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95000</v>
      </c>
      <c r="G19" s="14" t="n">
        <v>1545000</v>
      </c>
      <c r="H19" s="14" t="n">
        <v>180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72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34426000</v>
      </c>
      <c r="G28" s="17" t="n">
        <f aca="false">+G5+G6+G7+G18</f>
        <v>794211000</v>
      </c>
      <c r="H28" s="17" t="n">
        <f aca="false">+H5+H6+H7+H18</f>
        <v>80632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3001000</v>
      </c>
      <c r="G37" s="10" t="n">
        <f aca="false">SUM(G38:G38)</f>
        <v>143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3001000</v>
      </c>
      <c r="G38" s="14" t="n">
        <v>143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001000</v>
      </c>
      <c r="G39" s="19" t="n">
        <f aca="false">+G30+G37</f>
        <v>143300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37427000</v>
      </c>
      <c r="G40" s="21" t="n">
        <f aca="false">+G28+G39</f>
        <v>795644000</v>
      </c>
      <c r="H40" s="21" t="n">
        <f aca="false">+H28+H39</f>
        <v>80632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00000</v>
      </c>
      <c r="G45" s="11" t="n">
        <f aca="false">SUM(G47+G53+G59+G65+G71+G77+G83+G89+G95+G101+G107+G113)</f>
        <v>400000</v>
      </c>
      <c r="H45" s="11" t="n">
        <f aca="false">SUM(H47+H53+H59+H65+H71+H77+H83+H89+H95+H101+H107+H113)</f>
        <v>80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tru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tru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300000</v>
      </c>
      <c r="G65" s="10" t="n">
        <f aca="false">SUM(G66:G69)</f>
        <v>400000</v>
      </c>
      <c r="H65" s="10" t="n">
        <f aca="false">SUM(H66:H69)</f>
        <v>8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 t="n">
        <v>300000</v>
      </c>
      <c r="G68" s="13" t="n">
        <v>400000</v>
      </c>
      <c r="H68" s="33" t="n">
        <v>800000</v>
      </c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tru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43"/>
      <c r="F119" s="43"/>
      <c r="G119" s="43"/>
      <c r="H119" s="43"/>
    </row>
    <row r="120" customFormat="false" ht="12.75" hidden="false" customHeight="true" outlineLevel="0" collapsed="false">
      <c r="E120" s="44" t="s">
        <v>59</v>
      </c>
      <c r="F120" s="44"/>
      <c r="G120" s="44"/>
      <c r="H120" s="44"/>
    </row>
    <row r="121" customFormat="false" ht="12.75" hidden="false" customHeight="true" outlineLevel="0" collapsed="false">
      <c r="E121" s="43" t="s">
        <v>66</v>
      </c>
      <c r="F121" s="43"/>
      <c r="G121" s="43"/>
      <c r="H121" s="43"/>
    </row>
    <row r="122" customFormat="false" ht="12.75" hidden="false" customHeight="false" outlineLevel="0" collapsed="false">
      <c r="E122" s="43"/>
      <c r="F122" s="43"/>
      <c r="G122" s="43"/>
      <c r="H122" s="43"/>
    </row>
    <row r="123" customFormat="false" ht="12.75" hidden="false" customHeight="true" outlineLevel="0" collapsed="false">
      <c r="E123" s="43" t="s">
        <v>67</v>
      </c>
      <c r="F123" s="43"/>
      <c r="G123" s="43"/>
      <c r="H123" s="43"/>
    </row>
    <row r="124" customFormat="false" ht="12.75" hidden="false" customHeight="false" outlineLevel="0" collapsed="false">
      <c r="E124" s="45" t="s">
        <v>96</v>
      </c>
      <c r="F124" s="46"/>
      <c r="G124" s="46"/>
      <c r="H124" s="46"/>
    </row>
    <row r="125" customFormat="false" ht="12.75" hidden="false" customHeight="false" outlineLevel="0" collapsed="false">
      <c r="E125" s="45" t="s">
        <v>97</v>
      </c>
      <c r="F125" s="46"/>
      <c r="G125" s="46"/>
      <c r="H125" s="46"/>
    </row>
    <row r="126" customFormat="false" ht="12.75" hidden="false" customHeight="false" outlineLevel="0" collapsed="false">
      <c r="E126" s="45" t="s">
        <v>98</v>
      </c>
      <c r="F126" s="46"/>
      <c r="G126" s="46"/>
      <c r="H126" s="46"/>
    </row>
    <row r="127" customFormat="false" ht="12.75" hidden="false" customHeight="false" outlineLevel="0" collapsed="false">
      <c r="E127" s="45" t="s">
        <v>99</v>
      </c>
      <c r="F127" s="46" t="n">
        <v>30491000</v>
      </c>
      <c r="G127" s="46" t="n">
        <v>33649000</v>
      </c>
      <c r="H127" s="46" t="n">
        <v>37100000</v>
      </c>
    </row>
    <row r="128" customFormat="false" ht="12.75" hidden="false" customHeight="false" outlineLevel="0" collapsed="false">
      <c r="E128" s="45" t="s">
        <v>100</v>
      </c>
      <c r="F128" s="46"/>
      <c r="G128" s="46"/>
      <c r="H128" s="46"/>
    </row>
    <row r="129" customFormat="false" ht="12.75" hidden="false" customHeight="false" outlineLevel="0" collapsed="false">
      <c r="E129" s="45" t="s">
        <v>101</v>
      </c>
      <c r="F129" s="46" t="n">
        <v>45261000</v>
      </c>
      <c r="G129" s="46" t="n">
        <v>50397000</v>
      </c>
      <c r="H129" s="46" t="n">
        <v>56172000</v>
      </c>
    </row>
    <row r="130" customFormat="false" ht="12.75" hidden="false" customHeight="false" outlineLevel="0" collapsed="false">
      <c r="E130" s="45" t="s">
        <v>102</v>
      </c>
      <c r="F130" s="46" t="n">
        <v>79264000</v>
      </c>
      <c r="G130" s="46" t="n">
        <v>87597000</v>
      </c>
      <c r="H130" s="46" t="n">
        <v>97069000</v>
      </c>
    </row>
    <row r="131" customFormat="false" ht="12.75" hidden="false" customHeight="false" outlineLevel="0" collapsed="false">
      <c r="E131" s="43"/>
      <c r="F131" s="43"/>
      <c r="G131" s="43"/>
      <c r="H131" s="43"/>
    </row>
    <row r="132" customFormat="false" ht="12.75" hidden="false" customHeight="true" outlineLevel="0" collapsed="false">
      <c r="E132" s="43" t="s">
        <v>74</v>
      </c>
      <c r="F132" s="43"/>
      <c r="G132" s="43"/>
      <c r="H132" s="43"/>
    </row>
    <row r="133" customFormat="false" ht="12.75" hidden="false" customHeight="false" outlineLevel="0" collapsed="false">
      <c r="E133" s="45" t="s">
        <v>96</v>
      </c>
      <c r="F133" s="46"/>
      <c r="G133" s="46"/>
      <c r="H133" s="46"/>
    </row>
    <row r="134" customFormat="false" ht="12.75" hidden="false" customHeight="false" outlineLevel="0" collapsed="false">
      <c r="E134" s="45" t="s">
        <v>97</v>
      </c>
      <c r="F134" s="46"/>
      <c r="G134" s="46"/>
      <c r="H134" s="46"/>
    </row>
    <row r="135" customFormat="false" ht="12.75" hidden="false" customHeight="false" outlineLevel="0" collapsed="false">
      <c r="E135" s="45" t="s">
        <v>98</v>
      </c>
      <c r="F135" s="46"/>
      <c r="G135" s="46"/>
      <c r="H135" s="46"/>
    </row>
    <row r="136" customFormat="false" ht="12.75" hidden="false" customHeight="false" outlineLevel="0" collapsed="false">
      <c r="E136" s="45" t="s">
        <v>99</v>
      </c>
      <c r="F136" s="46" t="n">
        <v>23637000</v>
      </c>
      <c r="G136" s="46" t="n">
        <v>25420000</v>
      </c>
      <c r="H136" s="46" t="n">
        <v>27284000</v>
      </c>
    </row>
    <row r="137" customFormat="false" ht="12.75" hidden="false" customHeight="false" outlineLevel="0" collapsed="false">
      <c r="E137" s="45" t="s">
        <v>100</v>
      </c>
      <c r="F137" s="46"/>
      <c r="G137" s="46"/>
      <c r="H137" s="46"/>
    </row>
    <row r="138" customFormat="false" ht="12.75" hidden="false" customHeight="false" outlineLevel="0" collapsed="false">
      <c r="E138" s="45" t="s">
        <v>101</v>
      </c>
      <c r="F138" s="46" t="n">
        <v>35087000</v>
      </c>
      <c r="G138" s="46" t="n">
        <v>38073000</v>
      </c>
      <c r="H138" s="46" t="n">
        <v>41310000</v>
      </c>
    </row>
    <row r="139" customFormat="false" ht="12.75" hidden="false" customHeight="false" outlineLevel="0" collapsed="false">
      <c r="E139" s="45" t="s">
        <v>102</v>
      </c>
      <c r="F139" s="46" t="n">
        <v>61447000</v>
      </c>
      <c r="G139" s="46" t="n">
        <v>66176000</v>
      </c>
      <c r="H139" s="46" t="n">
        <v>71387000</v>
      </c>
    </row>
    <row r="140" customFormat="false" ht="12.75" hidden="false" customHeight="false" outlineLevel="0" collapsed="false">
      <c r="E140" s="43"/>
      <c r="F140" s="43"/>
      <c r="G140" s="43"/>
      <c r="H140" s="43"/>
    </row>
    <row r="141" customFormat="false" ht="12.75" hidden="false" customHeight="true" outlineLevel="0" collapsed="false">
      <c r="E141" s="43" t="s">
        <v>75</v>
      </c>
      <c r="F141" s="43"/>
      <c r="G141" s="43"/>
      <c r="H141" s="43"/>
    </row>
    <row r="142" customFormat="false" ht="12.75" hidden="false" customHeight="false" outlineLevel="0" collapsed="false">
      <c r="E142" s="45" t="s">
        <v>96</v>
      </c>
      <c r="F142" s="46"/>
      <c r="G142" s="46"/>
      <c r="H142" s="46"/>
    </row>
    <row r="143" customFormat="false" ht="12.75" hidden="false" customHeight="false" outlineLevel="0" collapsed="false">
      <c r="E143" s="45" t="s">
        <v>97</v>
      </c>
      <c r="F143" s="46"/>
      <c r="G143" s="46"/>
      <c r="H143" s="46"/>
    </row>
    <row r="144" customFormat="false" ht="12.75" hidden="false" customHeight="false" outlineLevel="0" collapsed="false">
      <c r="E144" s="45" t="s">
        <v>98</v>
      </c>
      <c r="F144" s="46"/>
      <c r="G144" s="46"/>
      <c r="H144" s="46"/>
    </row>
    <row r="145" customFormat="false" ht="12.75" hidden="false" customHeight="false" outlineLevel="0" collapsed="false">
      <c r="E145" s="45" t="s">
        <v>99</v>
      </c>
      <c r="F145" s="46"/>
      <c r="G145" s="46"/>
      <c r="H145" s="46"/>
    </row>
    <row r="146" customFormat="false" ht="12.75" hidden="false" customHeight="false" outlineLevel="0" collapsed="false">
      <c r="E146" s="45" t="s">
        <v>100</v>
      </c>
      <c r="F146" s="46"/>
      <c r="G146" s="46"/>
      <c r="H146" s="46"/>
    </row>
    <row r="147" customFormat="false" ht="12.75" hidden="false" customHeight="false" outlineLevel="0" collapsed="false">
      <c r="E147" s="45" t="s">
        <v>101</v>
      </c>
      <c r="F147" s="46"/>
      <c r="G147" s="46"/>
      <c r="H147" s="46"/>
    </row>
    <row r="148" customFormat="false" ht="12.75" hidden="false" customHeight="false" outlineLevel="0" collapsed="false">
      <c r="E148" s="45" t="s">
        <v>102</v>
      </c>
      <c r="F148" s="46"/>
      <c r="G148" s="46"/>
      <c r="H148" s="46"/>
    </row>
    <row r="149" customFormat="false" ht="12.75" hidden="false" customHeight="false" outlineLevel="0" collapsed="false">
      <c r="E149" s="43"/>
      <c r="F149" s="43"/>
      <c r="G149" s="43"/>
      <c r="H149" s="43"/>
    </row>
    <row r="150" customFormat="false" ht="12.75" hidden="false" customHeight="false" outlineLevel="0" collapsed="false">
      <c r="E150" s="43"/>
      <c r="F150" s="43"/>
      <c r="G150" s="43"/>
      <c r="H150" s="43"/>
    </row>
    <row r="151" customFormat="false" ht="12.75" hidden="false" customHeight="true" outlineLevel="0" collapsed="false">
      <c r="E151" s="43" t="s">
        <v>76</v>
      </c>
      <c r="F151" s="43"/>
      <c r="G151" s="43"/>
      <c r="H151" s="43"/>
    </row>
    <row r="152" customFormat="false" ht="12.75" hidden="false" customHeight="false" outlineLevel="0" collapsed="false">
      <c r="E152" s="43"/>
      <c r="F152" s="43"/>
      <c r="G152" s="43"/>
      <c r="H152" s="43"/>
    </row>
    <row r="153" customFormat="false" ht="12.75" hidden="false" customHeight="false" outlineLevel="0" collapsed="false">
      <c r="E153" s="45" t="s">
        <v>96</v>
      </c>
      <c r="F153" s="46"/>
      <c r="G153" s="46"/>
      <c r="H153" s="46"/>
    </row>
    <row r="154" customFormat="false" ht="12.75" hidden="false" customHeight="false" outlineLevel="0" collapsed="false">
      <c r="E154" s="45" t="s">
        <v>97</v>
      </c>
      <c r="F154" s="46"/>
      <c r="G154" s="46"/>
      <c r="H154" s="46"/>
    </row>
    <row r="155" customFormat="false" ht="12.75" hidden="false" customHeight="false" outlineLevel="0" collapsed="false">
      <c r="E155" s="45" t="s">
        <v>98</v>
      </c>
      <c r="F155" s="46"/>
      <c r="G155" s="46"/>
      <c r="H155" s="46"/>
    </row>
    <row r="156" customFormat="false" ht="12.75" hidden="false" customHeight="false" outlineLevel="0" collapsed="false">
      <c r="E156" s="45" t="s">
        <v>99</v>
      </c>
      <c r="F156" s="46" t="n">
        <v>44005000</v>
      </c>
      <c r="G156" s="46" t="n">
        <v>46733000</v>
      </c>
      <c r="H156" s="46" t="n">
        <v>49611000</v>
      </c>
    </row>
    <row r="157" customFormat="false" ht="12.75" hidden="false" customHeight="false" outlineLevel="0" collapsed="false">
      <c r="E157" s="45" t="s">
        <v>100</v>
      </c>
      <c r="F157" s="46"/>
      <c r="G157" s="46"/>
      <c r="H157" s="46"/>
    </row>
    <row r="158" customFormat="false" ht="12.75" hidden="false" customHeight="false" outlineLevel="0" collapsed="false">
      <c r="E158" s="45" t="s">
        <v>101</v>
      </c>
      <c r="F158" s="46" t="n">
        <v>59379000</v>
      </c>
      <c r="G158" s="46" t="n">
        <v>63060000</v>
      </c>
      <c r="H158" s="46" t="n">
        <v>66945000</v>
      </c>
    </row>
    <row r="159" customFormat="false" ht="12.75" hidden="false" customHeight="false" outlineLevel="0" collapsed="false">
      <c r="E159" s="45" t="s">
        <v>102</v>
      </c>
      <c r="F159" s="46" t="n">
        <v>78920000</v>
      </c>
      <c r="G159" s="46" t="n">
        <v>83812000</v>
      </c>
      <c r="H159" s="46" t="n">
        <v>88975000</v>
      </c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15">
    <mergeCell ref="E1:H1"/>
    <mergeCell ref="E2:H2"/>
    <mergeCell ref="E119:H119"/>
    <mergeCell ref="E120:H120"/>
    <mergeCell ref="E121:H121"/>
    <mergeCell ref="E122:H122"/>
    <mergeCell ref="E123:H123"/>
    <mergeCell ref="E131:H131"/>
    <mergeCell ref="E132:H132"/>
    <mergeCell ref="E140:H140"/>
    <mergeCell ref="E141:H141"/>
    <mergeCell ref="E149:H149"/>
    <mergeCell ref="E150:H150"/>
    <mergeCell ref="E151:H151"/>
    <mergeCell ref="E152:H15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6" activeCellId="0" sqref="E1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82776000</v>
      </c>
      <c r="G5" s="10" t="n">
        <v>2902498000</v>
      </c>
      <c r="H5" s="10" t="n">
        <v>318308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021370000</v>
      </c>
      <c r="G7" s="11" t="n">
        <f aca="false">SUM(G8:G17)</f>
        <v>3090921000</v>
      </c>
      <c r="H7" s="11" t="n">
        <f aca="false">SUM(H8:H17)</f>
        <v>327914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1980109000</v>
      </c>
      <c r="G9" s="13" t="n">
        <v>2079946000</v>
      </c>
      <c r="H9" s="13" t="n">
        <v>2197311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917150000</v>
      </c>
      <c r="G10" s="14" t="n">
        <v>857251000</v>
      </c>
      <c r="H10" s="14" t="n">
        <v>906683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5000000</v>
      </c>
      <c r="G11" s="13" t="n">
        <v>36500000</v>
      </c>
      <c r="H11" s="13" t="n">
        <v>5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50000000</v>
      </c>
      <c r="G12" s="14" t="n">
        <v>65000000</v>
      </c>
      <c r="H12" s="14" t="n">
        <v>6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v>39111000</v>
      </c>
      <c r="G14" s="13" t="n">
        <v>52224000</v>
      </c>
      <c r="H14" s="13" t="n">
        <v>55148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10735000</v>
      </c>
      <c r="G18" s="10" t="n">
        <f aca="false">SUM(G19:G27)</f>
        <v>39433000</v>
      </c>
      <c r="H18" s="10" t="n">
        <f aca="false">SUM(H19:H27)</f>
        <v>4537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5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6679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27893000</v>
      </c>
      <c r="G22" s="13" t="n">
        <v>28433000</v>
      </c>
      <c r="H22" s="13" t="n">
        <v>29372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15000000</v>
      </c>
      <c r="G24" s="13" t="n">
        <v>10000000</v>
      </c>
      <c r="H24" s="13" t="n">
        <v>1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714881000</v>
      </c>
      <c r="G28" s="17" t="n">
        <f aca="false">+G5+G6+G7+G18</f>
        <v>6032852000</v>
      </c>
      <c r="H28" s="17" t="n">
        <f aca="false">+H5+H6+H7+H18</f>
        <v>650760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022000</v>
      </c>
      <c r="G30" s="10" t="n">
        <f aca="false">SUM(G31:G36)</f>
        <v>32056000</v>
      </c>
      <c r="H30" s="10" t="n">
        <f aca="false">SUM(H31:H36)</f>
        <v>3377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102000</v>
      </c>
      <c r="G32" s="13" t="n">
        <v>29656000</v>
      </c>
      <c r="H32" s="13" t="n">
        <v>3137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2920000</v>
      </c>
      <c r="G33" s="13" t="n">
        <v>2400000</v>
      </c>
      <c r="H33" s="13" t="n">
        <v>24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022000</v>
      </c>
      <c r="G39" s="19" t="n">
        <f aca="false">+G30+G37</f>
        <v>32056000</v>
      </c>
      <c r="H39" s="19" t="n">
        <f aca="false">+H30+H37</f>
        <v>3377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721903000</v>
      </c>
      <c r="G40" s="21" t="n">
        <f aca="false">+G28+G39</f>
        <v>6064908000</v>
      </c>
      <c r="H40" s="21" t="n">
        <f aca="false">+H28+H39</f>
        <v>654137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985911000</v>
      </c>
      <c r="G45" s="11" t="n">
        <f aca="false">SUM(G47+G53+G59+G65+G71+G77+G83+G89+G95+G101+G107+G113)</f>
        <v>933968000</v>
      </c>
      <c r="H45" s="11" t="n">
        <f aca="false">SUM(H47+H53+H59+H65+H71+H77+H83+H89+H95+H101+H107+H113)</f>
        <v>971693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892048000</v>
      </c>
      <c r="G53" s="10" t="n">
        <f aca="false">SUM(G54:G57)</f>
        <v>826196000</v>
      </c>
      <c r="H53" s="10" t="n">
        <f aca="false">SUM(H54:H57)</f>
        <v>85658200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v>17966000</v>
      </c>
      <c r="G54" s="30" t="n">
        <v>17966000</v>
      </c>
      <c r="H54" s="31" t="n">
        <v>17966000</v>
      </c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 t="n">
        <v>69000000</v>
      </c>
      <c r="G55" s="13" t="n">
        <v>85000000</v>
      </c>
      <c r="H55" s="33" t="n">
        <v>85000000</v>
      </c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 t="n">
        <v>805082000</v>
      </c>
      <c r="G56" s="13" t="n">
        <v>723230000</v>
      </c>
      <c r="H56" s="33" t="n">
        <v>753616000</v>
      </c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2030000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 t="n">
        <v>20000000</v>
      </c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 t="n">
        <v>300000</v>
      </c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20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 t="n">
        <v>200000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73563000</v>
      </c>
      <c r="G71" s="10" t="n">
        <f aca="false">SUM(G72:G75)</f>
        <v>107772000</v>
      </c>
      <c r="H71" s="10" t="n">
        <f aca="false">SUM(H72:H75)</f>
        <v>113111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 t="n">
        <v>4854000</v>
      </c>
      <c r="G72" s="30" t="n">
        <v>5097000</v>
      </c>
      <c r="H72" s="31" t="n">
        <v>5352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 t="n">
        <v>1000000</v>
      </c>
      <c r="G73" s="13" t="n">
        <v>1000000</v>
      </c>
      <c r="H73" s="33" t="n">
        <v>1000000</v>
      </c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61333000</v>
      </c>
      <c r="G74" s="13" t="n">
        <v>94980000</v>
      </c>
      <c r="H74" s="33" t="n">
        <v>99729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6376000</v>
      </c>
      <c r="G75" s="35" t="n">
        <v>6695000</v>
      </c>
      <c r="H75" s="36" t="n">
        <v>7030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0" t="s">
        <v>59</v>
      </c>
      <c r="F120" s="41" t="n">
        <f aca="false">SUM(F45)</f>
        <v>985911000</v>
      </c>
      <c r="G120" s="41" t="n">
        <f aca="false">SUM(G45)</f>
        <v>933968000</v>
      </c>
      <c r="H120" s="41" t="n">
        <f aca="false">SUM(H45)</f>
        <v>971693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7228000</v>
      </c>
      <c r="G5" s="10" t="n">
        <v>41425000</v>
      </c>
      <c r="H5" s="10" t="n">
        <v>4451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402000</v>
      </c>
      <c r="G7" s="11" t="n">
        <f aca="false">SUM(G8:G17)</f>
        <v>26047000</v>
      </c>
      <c r="H7" s="11" t="n">
        <f aca="false">SUM(H8:H17)</f>
        <v>2672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402000</v>
      </c>
      <c r="G8" s="13" t="n">
        <v>16047000</v>
      </c>
      <c r="H8" s="13" t="n">
        <v>1672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000000</v>
      </c>
      <c r="G11" s="13" t="n">
        <v>10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18000</v>
      </c>
      <c r="G18" s="10" t="n">
        <f aca="false">SUM(G19:G27)</f>
        <v>1955000</v>
      </c>
      <c r="H18" s="10" t="n">
        <f aca="false">SUM(H19:H27)</f>
        <v>22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22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1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4548000</v>
      </c>
      <c r="G28" s="17" t="n">
        <f aca="false">+G5+G6+G7+G18</f>
        <v>69427000</v>
      </c>
      <c r="H28" s="17" t="n">
        <f aca="false">+H5+H6+H7+H18</f>
        <v>7345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4548000</v>
      </c>
      <c r="G40" s="21" t="n">
        <f aca="false">+G28+G39</f>
        <v>69427000</v>
      </c>
      <c r="H40" s="21" t="n">
        <f aca="false">+H28+H39</f>
        <v>7345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4287000</v>
      </c>
      <c r="G45" s="11" t="n">
        <f aca="false">SUM(G47+G53+G59+G65+G71+G77+G83+G89+G95+G101+G107+G113)</f>
        <v>4500000</v>
      </c>
      <c r="H45" s="11" t="n">
        <f aca="false">SUM(H47+H53+H59+H65+H71+H77+H83+H89+H95+H101+H107+H113)</f>
        <v>471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4287000</v>
      </c>
      <c r="G71" s="10" t="n">
        <f aca="false">SUM(G72:G75)</f>
        <v>4500000</v>
      </c>
      <c r="H71" s="10" t="n">
        <f aca="false">SUM(H72:H75)</f>
        <v>4711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 t="n">
        <v>420000</v>
      </c>
      <c r="G72" s="30" t="n">
        <v>441000</v>
      </c>
      <c r="H72" s="31" t="n">
        <v>463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2961000</v>
      </c>
      <c r="G74" s="13" t="n">
        <v>3109000</v>
      </c>
      <c r="H74" s="33" t="n">
        <v>3265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906000</v>
      </c>
      <c r="G75" s="35" t="n">
        <v>950000</v>
      </c>
      <c r="H75" s="36" t="n">
        <v>983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4287000</v>
      </c>
      <c r="G120" s="41" t="n">
        <f aca="false">SUM(G45)</f>
        <v>4500000</v>
      </c>
      <c r="H120" s="41" t="n">
        <f aca="false">SUM(H45)</f>
        <v>4711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5616000</v>
      </c>
      <c r="G5" s="10" t="n">
        <v>121634000</v>
      </c>
      <c r="H5" s="10" t="n">
        <v>12552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6691000</v>
      </c>
      <c r="G7" s="11" t="n">
        <f aca="false">SUM(G8:G17)</f>
        <v>53346000</v>
      </c>
      <c r="H7" s="11" t="n">
        <f aca="false">SUM(H8:H17)</f>
        <v>5509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2691000</v>
      </c>
      <c r="G8" s="13" t="n">
        <v>33346000</v>
      </c>
      <c r="H8" s="13" t="n">
        <v>3509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4000000</v>
      </c>
      <c r="G11" s="13" t="n">
        <v>20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3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85210000</v>
      </c>
      <c r="G28" s="17" t="n">
        <f aca="false">+G5+G6+G7+G18</f>
        <v>176880000</v>
      </c>
      <c r="H28" s="17" t="n">
        <f aca="false">+H5+H6+H7+H18</f>
        <v>18252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8701000</v>
      </c>
      <c r="G30" s="10" t="n">
        <f aca="false">SUM(G31:G36)</f>
        <v>42789000</v>
      </c>
      <c r="H30" s="10" t="n">
        <f aca="false">SUM(H31:H36)</f>
        <v>5317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8701000</v>
      </c>
      <c r="G32" s="13" t="n">
        <v>42789000</v>
      </c>
      <c r="H32" s="13" t="n">
        <v>5317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8701000</v>
      </c>
      <c r="G39" s="19" t="n">
        <f aca="false">+G30+G37</f>
        <v>42789000</v>
      </c>
      <c r="H39" s="19" t="n">
        <f aca="false">+H30+H37</f>
        <v>5417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03911000</v>
      </c>
      <c r="G40" s="21" t="n">
        <f aca="false">+G28+G39</f>
        <v>219669000</v>
      </c>
      <c r="H40" s="21" t="n">
        <f aca="false">+H28+H39</f>
        <v>23669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2284000</v>
      </c>
      <c r="G45" s="11" t="n">
        <f aca="false">SUM(G47+G53+G59+G65+G71+G77+G83+G89+G95+G101+G107+G113)</f>
        <v>2226000</v>
      </c>
      <c r="H45" s="11" t="n">
        <f aca="false">SUM(H47+H53+H59+H65+H71+H77+H83+H89+H95+H101+H107+H113)</f>
        <v>2324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16700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 t="n">
        <v>167000</v>
      </c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2117000</v>
      </c>
      <c r="G71" s="10" t="n">
        <f aca="false">SUM(G72:G75)</f>
        <v>2226000</v>
      </c>
      <c r="H71" s="10" t="n">
        <f aca="false">SUM(H72:H75)</f>
        <v>2324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1163000</v>
      </c>
      <c r="G74" s="13" t="n">
        <v>1224000</v>
      </c>
      <c r="H74" s="33" t="n">
        <v>1285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954000</v>
      </c>
      <c r="G75" s="35" t="n">
        <v>1002000</v>
      </c>
      <c r="H75" s="36" t="n">
        <v>1039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2284000</v>
      </c>
      <c r="G120" s="41" t="n">
        <f aca="false">SUM(G45)</f>
        <v>2226000</v>
      </c>
      <c r="H120" s="41" t="n">
        <f aca="false">SUM(H45)</f>
        <v>2324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6937000</v>
      </c>
      <c r="G5" s="10" t="n">
        <v>144789000</v>
      </c>
      <c r="H5" s="10" t="n">
        <v>15023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2032000</v>
      </c>
      <c r="G7" s="11" t="n">
        <f aca="false">SUM(G8:G17)</f>
        <v>60080000</v>
      </c>
      <c r="H7" s="11" t="n">
        <f aca="false">SUM(H8:H17)</f>
        <v>6224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8032000</v>
      </c>
      <c r="G8" s="13" t="n">
        <v>40080000</v>
      </c>
      <c r="H8" s="13" t="n">
        <v>4224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4000000</v>
      </c>
      <c r="G11" s="13" t="n">
        <v>20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675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77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05644000</v>
      </c>
      <c r="G28" s="17" t="n">
        <f aca="false">+G5+G6+G7+G18</f>
        <v>206769000</v>
      </c>
      <c r="H28" s="17" t="n">
        <f aca="false">+H5+H6+H7+H18</f>
        <v>21437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1133000</v>
      </c>
      <c r="G30" s="10" t="n">
        <f aca="false">SUM(G31:G36)</f>
        <v>3086000</v>
      </c>
      <c r="H30" s="10" t="n">
        <f aca="false">SUM(H31:H36)</f>
        <v>326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51133000</v>
      </c>
      <c r="G32" s="13" t="n">
        <v>3086000</v>
      </c>
      <c r="H32" s="13" t="n">
        <v>326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1133000</v>
      </c>
      <c r="G39" s="19" t="n">
        <f aca="false">+G30+G37</f>
        <v>3847000</v>
      </c>
      <c r="H39" s="19" t="n">
        <f aca="false">+H30+H37</f>
        <v>326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56777000</v>
      </c>
      <c r="G40" s="21" t="n">
        <f aca="false">+G28+G39</f>
        <v>210616000</v>
      </c>
      <c r="H40" s="21" t="n">
        <f aca="false">+H28+H39</f>
        <v>21763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595000</v>
      </c>
      <c r="G45" s="11" t="n">
        <f aca="false">SUM(G47+G53+G59+G65+G71+G77+G83+G89+G95+G101+G107+G113)</f>
        <v>836000</v>
      </c>
      <c r="H45" s="11" t="n">
        <f aca="false">SUM(H47+H53+H59+H65+H71+H77+H83+H89+H95+H101+H107+H113)</f>
        <v>874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280000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 t="n">
        <v>2800000</v>
      </c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795000</v>
      </c>
      <c r="G71" s="10" t="n">
        <f aca="false">SUM(G72:G75)</f>
        <v>836000</v>
      </c>
      <c r="H71" s="10" t="n">
        <f aca="false">SUM(H72:H75)</f>
        <v>874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583000</v>
      </c>
      <c r="G74" s="13" t="n">
        <v>613000</v>
      </c>
      <c r="H74" s="33" t="n">
        <v>644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212000</v>
      </c>
      <c r="G75" s="35" t="n">
        <v>223000</v>
      </c>
      <c r="H75" s="36" t="n">
        <v>230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3595000</v>
      </c>
      <c r="G120" s="41" t="n">
        <f aca="false">SUM(G45)</f>
        <v>836000</v>
      </c>
      <c r="H120" s="41" t="n">
        <f aca="false">SUM(H45)</f>
        <v>874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4498000</v>
      </c>
      <c r="G5" s="10" t="n">
        <v>112328000</v>
      </c>
      <c r="H5" s="10" t="n">
        <v>11822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5269000</v>
      </c>
      <c r="G7" s="11" t="n">
        <f aca="false">SUM(G8:G17)</f>
        <v>46835000</v>
      </c>
      <c r="H7" s="11" t="n">
        <f aca="false">SUM(H8:H17)</f>
        <v>4848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0269000</v>
      </c>
      <c r="G8" s="13" t="n">
        <v>31835000</v>
      </c>
      <c r="H8" s="13" t="n">
        <v>3348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5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807000</v>
      </c>
      <c r="G18" s="10" t="n">
        <f aca="false">SUM(G19:G27)</f>
        <v>2055000</v>
      </c>
      <c r="H18" s="10" t="n">
        <f aca="false">SUM(H19:H27)</f>
        <v>23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800000</v>
      </c>
      <c r="G19" s="14" t="n">
        <v>2055000</v>
      </c>
      <c r="H19" s="14" t="n">
        <v>23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2574000</v>
      </c>
      <c r="G28" s="17" t="n">
        <f aca="false">+G5+G6+G7+G18</f>
        <v>161218000</v>
      </c>
      <c r="H28" s="17" t="n">
        <f aca="false">+H5+H6+H7+H18</f>
        <v>16902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5020000</v>
      </c>
      <c r="G30" s="10" t="n">
        <f aca="false">SUM(G31:G36)</f>
        <v>11272000</v>
      </c>
      <c r="H30" s="10" t="n">
        <f aca="false">SUM(H31:H36)</f>
        <v>134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5020000</v>
      </c>
      <c r="G32" s="13" t="n">
        <v>11272000</v>
      </c>
      <c r="H32" s="13" t="n">
        <v>134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5020000</v>
      </c>
      <c r="G39" s="19" t="n">
        <f aca="false">+G30+G37</f>
        <v>11272000</v>
      </c>
      <c r="H39" s="19" t="n">
        <f aca="false">+H30+H37</f>
        <v>134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7594000</v>
      </c>
      <c r="G40" s="21" t="n">
        <f aca="false">+G28+G39</f>
        <v>172490000</v>
      </c>
      <c r="H40" s="21" t="n">
        <f aca="false">+H28+H39</f>
        <v>17037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277000</v>
      </c>
      <c r="G45" s="11" t="n">
        <f aca="false">SUM(G47+G53+G59+G65+G71+G77+G83+G89+G95+G101+G107+G113)</f>
        <v>1343000</v>
      </c>
      <c r="H45" s="11" t="n">
        <f aca="false">SUM(H47+H53+H59+H65+H71+H77+H83+H89+H95+H101+H107+H113)</f>
        <v>1405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277000</v>
      </c>
      <c r="G71" s="10" t="n">
        <f aca="false">SUM(G72:G75)</f>
        <v>1343000</v>
      </c>
      <c r="H71" s="10" t="n">
        <f aca="false">SUM(H72:H75)</f>
        <v>1405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 t="n">
        <v>183000</v>
      </c>
      <c r="G72" s="30" t="n">
        <v>192000</v>
      </c>
      <c r="H72" s="31" t="n">
        <v>202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906000</v>
      </c>
      <c r="G74" s="13" t="n">
        <v>954000</v>
      </c>
      <c r="H74" s="33" t="n">
        <v>1001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88000</v>
      </c>
      <c r="G75" s="35" t="n">
        <v>197000</v>
      </c>
      <c r="H75" s="36" t="n">
        <v>202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277000</v>
      </c>
      <c r="G120" s="41" t="n">
        <f aca="false">SUM(G45)</f>
        <v>1343000</v>
      </c>
      <c r="H120" s="41" t="n">
        <f aca="false">SUM(H45)</f>
        <v>1405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91519000</v>
      </c>
      <c r="G5" s="10" t="n">
        <v>325764000</v>
      </c>
      <c r="H5" s="10" t="n">
        <v>35392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71842000</v>
      </c>
      <c r="G7" s="11" t="n">
        <f aca="false">SUM(G8:G17)</f>
        <v>354943000</v>
      </c>
      <c r="H7" s="11" t="n">
        <f aca="false">SUM(H8:H17)</f>
        <v>36330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1941000</v>
      </c>
      <c r="G8" s="13" t="n">
        <v>203529000</v>
      </c>
      <c r="H8" s="13" t="n">
        <v>21575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75000</v>
      </c>
      <c r="G13" s="13" t="n">
        <v>2414000</v>
      </c>
      <c r="H13" s="13" t="n">
        <v>254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98933000</v>
      </c>
      <c r="G15" s="14" t="n">
        <v>60000000</v>
      </c>
      <c r="H15" s="14" t="n">
        <v>4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8693000</v>
      </c>
      <c r="G16" s="13" t="n">
        <v>89000000</v>
      </c>
      <c r="H16" s="13" t="n">
        <v>10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694000</v>
      </c>
      <c r="G18" s="10" t="n">
        <f aca="false">SUM(G19:G27)</f>
        <v>1505000</v>
      </c>
      <c r="H18" s="10" t="n">
        <f aca="false">SUM(H19:H27)</f>
        <v>176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505000</v>
      </c>
      <c r="H19" s="14" t="n">
        <v>176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44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67055000</v>
      </c>
      <c r="G28" s="17" t="n">
        <f aca="false">+G5+G6+G7+G18</f>
        <v>682212000</v>
      </c>
      <c r="H28" s="17" t="n">
        <f aca="false">+H5+H6+H7+H18</f>
        <v>71900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7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637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7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68692000</v>
      </c>
      <c r="G40" s="21" t="n">
        <f aca="false">+G28+G39</f>
        <v>682212000</v>
      </c>
      <c r="H40" s="21" t="n">
        <f aca="false">+H28+H39</f>
        <v>71900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00000</v>
      </c>
      <c r="G45" s="11" t="n">
        <f aca="false">SUM(G47+G53+G59+G65+G71+G77+G83+G89+G95+G101+G107+G113)</f>
        <v>600000</v>
      </c>
      <c r="H45" s="11" t="n">
        <f aca="false">SUM(H47+H53+H59+H65+H71+H77+H83+H89+H95+H101+H107+H113)</f>
        <v>100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tru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tru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tru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300000</v>
      </c>
      <c r="G65" s="10" t="n">
        <f aca="false">SUM(G66:G69)</f>
        <v>600000</v>
      </c>
      <c r="H65" s="10" t="n">
        <f aca="false">SUM(H66:H69)</f>
        <v>10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 t="n">
        <v>300000</v>
      </c>
      <c r="G68" s="13" t="n">
        <v>600000</v>
      </c>
      <c r="H68" s="33" t="n">
        <v>1000000</v>
      </c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43"/>
      <c r="F119" s="43"/>
      <c r="G119" s="43"/>
      <c r="H119" s="43"/>
    </row>
    <row r="120" customFormat="false" ht="12.75" hidden="false" customHeight="true" outlineLevel="0" collapsed="false">
      <c r="E120" s="44" t="s">
        <v>59</v>
      </c>
      <c r="F120" s="44"/>
      <c r="G120" s="44"/>
      <c r="H120" s="44"/>
    </row>
    <row r="121" customFormat="false" ht="12.75" hidden="false" customHeight="true" outlineLevel="0" collapsed="false">
      <c r="E121" s="43" t="s">
        <v>66</v>
      </c>
      <c r="F121" s="43"/>
      <c r="G121" s="43"/>
      <c r="H121" s="43"/>
    </row>
    <row r="122" customFormat="false" ht="12.75" hidden="false" customHeight="false" outlineLevel="0" collapsed="false">
      <c r="E122" s="43"/>
      <c r="F122" s="43"/>
      <c r="G122" s="43"/>
      <c r="H122" s="43"/>
    </row>
    <row r="123" customFormat="false" ht="12.75" hidden="false" customHeight="true" outlineLevel="0" collapsed="false">
      <c r="E123" s="43" t="s">
        <v>67</v>
      </c>
      <c r="F123" s="43"/>
      <c r="G123" s="43"/>
      <c r="H123" s="43"/>
    </row>
    <row r="124" customFormat="false" ht="12.75" hidden="false" customHeight="false" outlineLevel="0" collapsed="false">
      <c r="E124" s="45" t="s">
        <v>108</v>
      </c>
      <c r="F124" s="46" t="n">
        <v>16390000</v>
      </c>
      <c r="G124" s="46" t="n">
        <v>18904000</v>
      </c>
      <c r="H124" s="46" t="n">
        <v>21471000</v>
      </c>
    </row>
    <row r="125" customFormat="false" ht="12.75" hidden="false" customHeight="false" outlineLevel="0" collapsed="false">
      <c r="E125" s="45" t="s">
        <v>109</v>
      </c>
      <c r="F125" s="46" t="n">
        <v>34853000</v>
      </c>
      <c r="G125" s="46" t="n">
        <v>36426000</v>
      </c>
      <c r="H125" s="46" t="n">
        <v>40186000</v>
      </c>
    </row>
    <row r="126" customFormat="false" ht="12.75" hidden="false" customHeight="false" outlineLevel="0" collapsed="false">
      <c r="E126" s="45" t="s">
        <v>110</v>
      </c>
      <c r="F126" s="46" t="n">
        <v>44345000</v>
      </c>
      <c r="G126" s="46" t="n">
        <v>46404000</v>
      </c>
      <c r="H126" s="46" t="n">
        <v>51631000</v>
      </c>
    </row>
    <row r="127" customFormat="false" ht="12.75" hidden="false" customHeight="false" outlineLevel="0" collapsed="false">
      <c r="E127" s="45" t="s">
        <v>111</v>
      </c>
      <c r="F127" s="46" t="n">
        <v>36936000</v>
      </c>
      <c r="G127" s="46" t="n">
        <v>39594000</v>
      </c>
      <c r="H127" s="46" t="n">
        <v>44730000</v>
      </c>
    </row>
    <row r="128" customFormat="false" ht="12.75" hidden="false" customHeight="false" outlineLevel="0" collapsed="false">
      <c r="E128" s="43"/>
      <c r="F128" s="43"/>
      <c r="G128" s="43"/>
      <c r="H128" s="43"/>
    </row>
    <row r="129" customFormat="false" ht="12.75" hidden="false" customHeight="true" outlineLevel="0" collapsed="false">
      <c r="E129" s="43" t="s">
        <v>74</v>
      </c>
      <c r="F129" s="43"/>
      <c r="G129" s="43"/>
      <c r="H129" s="43"/>
    </row>
    <row r="130" customFormat="false" ht="12.75" hidden="false" customHeight="false" outlineLevel="0" collapsed="false">
      <c r="E130" s="45" t="s">
        <v>108</v>
      </c>
      <c r="F130" s="46" t="n">
        <v>12706000</v>
      </c>
      <c r="G130" s="46" t="n">
        <v>14281000</v>
      </c>
      <c r="H130" s="46" t="n">
        <v>15791000</v>
      </c>
    </row>
    <row r="131" customFormat="false" ht="12.75" hidden="false" customHeight="false" outlineLevel="0" collapsed="false">
      <c r="E131" s="45" t="s">
        <v>109</v>
      </c>
      <c r="F131" s="46" t="n">
        <v>27019000</v>
      </c>
      <c r="G131" s="46" t="n">
        <v>27518000</v>
      </c>
      <c r="H131" s="46" t="n">
        <v>29554000</v>
      </c>
    </row>
    <row r="132" customFormat="false" ht="12.75" hidden="false" customHeight="false" outlineLevel="0" collapsed="false">
      <c r="E132" s="45" t="s">
        <v>110</v>
      </c>
      <c r="F132" s="46" t="n">
        <v>34377000</v>
      </c>
      <c r="G132" s="46" t="n">
        <v>35056000</v>
      </c>
      <c r="H132" s="46" t="n">
        <v>37971000</v>
      </c>
    </row>
    <row r="133" customFormat="false" ht="12.75" hidden="false" customHeight="false" outlineLevel="0" collapsed="false">
      <c r="E133" s="45" t="s">
        <v>111</v>
      </c>
      <c r="F133" s="46" t="n">
        <v>28633000</v>
      </c>
      <c r="G133" s="46" t="n">
        <v>29912000</v>
      </c>
      <c r="H133" s="46" t="n">
        <v>32895000</v>
      </c>
    </row>
    <row r="134" customFormat="false" ht="12.75" hidden="false" customHeight="false" outlineLevel="0" collapsed="false">
      <c r="E134" s="43"/>
      <c r="F134" s="43"/>
      <c r="G134" s="43"/>
      <c r="H134" s="43"/>
    </row>
    <row r="135" customFormat="false" ht="12.75" hidden="false" customHeight="true" outlineLevel="0" collapsed="false">
      <c r="E135" s="43" t="s">
        <v>75</v>
      </c>
      <c r="F135" s="43"/>
      <c r="G135" s="43"/>
      <c r="H135" s="43"/>
    </row>
    <row r="136" customFormat="false" ht="12.75" hidden="false" customHeight="false" outlineLevel="0" collapsed="false">
      <c r="E136" s="45" t="s">
        <v>108</v>
      </c>
      <c r="F136" s="46"/>
      <c r="G136" s="46"/>
      <c r="H136" s="46"/>
    </row>
    <row r="137" customFormat="false" ht="12.75" hidden="false" customHeight="false" outlineLevel="0" collapsed="false">
      <c r="E137" s="45" t="s">
        <v>109</v>
      </c>
      <c r="F137" s="46"/>
      <c r="G137" s="46"/>
      <c r="H137" s="46"/>
    </row>
    <row r="138" customFormat="false" ht="12.75" hidden="false" customHeight="false" outlineLevel="0" collapsed="false">
      <c r="E138" s="45" t="s">
        <v>110</v>
      </c>
      <c r="F138" s="46"/>
      <c r="G138" s="46"/>
      <c r="H138" s="46"/>
    </row>
    <row r="139" customFormat="false" ht="12.75" hidden="false" customHeight="false" outlineLevel="0" collapsed="false">
      <c r="E139" s="45" t="s">
        <v>111</v>
      </c>
      <c r="F139" s="46"/>
      <c r="G139" s="46"/>
      <c r="H139" s="46"/>
    </row>
    <row r="140" customFormat="false" ht="12.75" hidden="false" customHeight="false" outlineLevel="0" collapsed="false">
      <c r="E140" s="43"/>
      <c r="F140" s="43"/>
      <c r="G140" s="43"/>
      <c r="H140" s="43"/>
    </row>
    <row r="141" customFormat="false" ht="12.75" hidden="false" customHeight="false" outlineLevel="0" collapsed="false">
      <c r="E141" s="43"/>
      <c r="F141" s="43"/>
      <c r="G141" s="43"/>
      <c r="H141" s="43"/>
    </row>
    <row r="142" customFormat="false" ht="12.75" hidden="false" customHeight="true" outlineLevel="0" collapsed="false">
      <c r="E142" s="43" t="s">
        <v>76</v>
      </c>
      <c r="F142" s="43"/>
      <c r="G142" s="43"/>
      <c r="H142" s="43"/>
    </row>
    <row r="143" customFormat="false" ht="12.75" hidden="false" customHeight="false" outlineLevel="0" collapsed="false">
      <c r="E143" s="43"/>
      <c r="F143" s="43"/>
      <c r="G143" s="43"/>
      <c r="H143" s="43"/>
    </row>
    <row r="144" customFormat="false" ht="12.75" hidden="false" customHeight="false" outlineLevel="0" collapsed="false">
      <c r="E144" s="45" t="s">
        <v>108</v>
      </c>
      <c r="F144" s="46" t="n">
        <v>9039000</v>
      </c>
      <c r="G144" s="46" t="n">
        <v>9599000</v>
      </c>
      <c r="H144" s="46" t="n">
        <v>10191000</v>
      </c>
    </row>
    <row r="145" customFormat="false" ht="12.75" hidden="false" customHeight="false" outlineLevel="0" collapsed="false">
      <c r="E145" s="45" t="s">
        <v>109</v>
      </c>
      <c r="F145" s="46" t="n">
        <v>47984000</v>
      </c>
      <c r="G145" s="46" t="n">
        <v>50958000</v>
      </c>
      <c r="H145" s="46" t="n">
        <v>54097000</v>
      </c>
    </row>
    <row r="146" customFormat="false" ht="12.75" hidden="false" customHeight="false" outlineLevel="0" collapsed="false">
      <c r="E146" s="45" t="s">
        <v>110</v>
      </c>
      <c r="F146" s="46" t="n">
        <v>79377000</v>
      </c>
      <c r="G146" s="46" t="n">
        <v>84297000</v>
      </c>
      <c r="H146" s="46" t="n">
        <v>89490000</v>
      </c>
    </row>
    <row r="147" customFormat="false" ht="12.75" hidden="false" customHeight="false" outlineLevel="0" collapsed="false">
      <c r="E147" s="45" t="s">
        <v>111</v>
      </c>
      <c r="F147" s="46" t="n">
        <v>50541000</v>
      </c>
      <c r="G147" s="46" t="n">
        <v>53674000</v>
      </c>
      <c r="H147" s="46" t="n">
        <v>56980000</v>
      </c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15">
    <mergeCell ref="E1:H1"/>
    <mergeCell ref="E2:H2"/>
    <mergeCell ref="E119:H119"/>
    <mergeCell ref="E120:H120"/>
    <mergeCell ref="E121:H121"/>
    <mergeCell ref="E122:H122"/>
    <mergeCell ref="E123:H123"/>
    <mergeCell ref="E128:H128"/>
    <mergeCell ref="E129:H129"/>
    <mergeCell ref="E134:H134"/>
    <mergeCell ref="E135:H135"/>
    <mergeCell ref="E140:H140"/>
    <mergeCell ref="E141:H141"/>
    <mergeCell ref="E142:H142"/>
    <mergeCell ref="E143:H14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18176000</v>
      </c>
      <c r="G5" s="10" t="n">
        <v>341372000</v>
      </c>
      <c r="H5" s="10" t="n">
        <v>36264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18604000</v>
      </c>
      <c r="G7" s="11" t="n">
        <f aca="false">SUM(G8:G17)</f>
        <v>221398000</v>
      </c>
      <c r="H7" s="11" t="n">
        <f aca="false">SUM(H8:H17)</f>
        <v>23356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4604000</v>
      </c>
      <c r="G8" s="13" t="n">
        <v>121398000</v>
      </c>
      <c r="H8" s="13" t="n">
        <v>12856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000000</v>
      </c>
      <c r="G11" s="13" t="n">
        <v>20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50000000</v>
      </c>
      <c r="G12" s="14" t="n">
        <v>25000000</v>
      </c>
      <c r="H12" s="14" t="n">
        <v>2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5000000</v>
      </c>
      <c r="G16" s="13" t="n">
        <v>55000000</v>
      </c>
      <c r="H16" s="13" t="n">
        <v>6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866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16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42646000</v>
      </c>
      <c r="G28" s="17" t="n">
        <f aca="false">+G5+G6+G7+G18</f>
        <v>564470000</v>
      </c>
      <c r="H28" s="17" t="n">
        <f aca="false">+H5+H6+H7+H18</f>
        <v>59791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8842000</v>
      </c>
      <c r="G30" s="10" t="n">
        <f aca="false">SUM(G31:G36)</f>
        <v>39610000</v>
      </c>
      <c r="H30" s="10" t="n">
        <f aca="false">SUM(H31:H36)</f>
        <v>4183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8642000</v>
      </c>
      <c r="G32" s="13" t="n">
        <v>38410000</v>
      </c>
      <c r="H32" s="13" t="n">
        <v>4063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200000</v>
      </c>
      <c r="G33" s="13" t="n">
        <v>1200000</v>
      </c>
      <c r="H33" s="13" t="n">
        <v>12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8842000</v>
      </c>
      <c r="G39" s="19" t="n">
        <f aca="false">+G30+G37</f>
        <v>39610000</v>
      </c>
      <c r="H39" s="19" t="n">
        <f aca="false">+H30+H37</f>
        <v>4183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91488000</v>
      </c>
      <c r="G40" s="21" t="n">
        <f aca="false">+G28+G39</f>
        <v>604080000</v>
      </c>
      <c r="H40" s="21" t="n">
        <f aca="false">+H28+H39</f>
        <v>63975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32278000</v>
      </c>
      <c r="G45" s="11" t="n">
        <f aca="false">SUM(G47+G53+G59+G65+G71+G77+G83+G89+G95+G101+G107+G113)</f>
        <v>193784000</v>
      </c>
      <c r="H45" s="11" t="n">
        <f aca="false">SUM(H47+H53+H59+H65+H71+H77+H83+H89+H95+H101+H107+H113)</f>
        <v>20008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114441000</v>
      </c>
      <c r="G53" s="10" t="n">
        <f aca="false">SUM(G54:G57)</f>
        <v>186591000</v>
      </c>
      <c r="H53" s="10" t="n">
        <f aca="false">SUM(H54:H57)</f>
        <v>19254200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v>8761000</v>
      </c>
      <c r="G54" s="30" t="n">
        <v>8761000</v>
      </c>
      <c r="H54" s="31" t="n">
        <v>8761000</v>
      </c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 t="n">
        <v>105680000</v>
      </c>
      <c r="G56" s="13" t="n">
        <v>177830000</v>
      </c>
      <c r="H56" s="33" t="n">
        <v>183781000</v>
      </c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7837000</v>
      </c>
      <c r="G71" s="10" t="n">
        <f aca="false">SUM(G72:G75)</f>
        <v>7193000</v>
      </c>
      <c r="H71" s="10" t="n">
        <f aca="false">SUM(H72:H75)</f>
        <v>7538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 t="n">
        <v>350000</v>
      </c>
      <c r="G72" s="30" t="n">
        <v>368000</v>
      </c>
      <c r="H72" s="31" t="n">
        <v>386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5923000</v>
      </c>
      <c r="G74" s="13" t="n">
        <v>6234000</v>
      </c>
      <c r="H74" s="33" t="n">
        <v>6546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1564000</v>
      </c>
      <c r="G75" s="35" t="n">
        <v>591000</v>
      </c>
      <c r="H75" s="36" t="n">
        <v>606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32278000</v>
      </c>
      <c r="G120" s="41" t="n">
        <f aca="false">SUM(G45)</f>
        <v>193784000</v>
      </c>
      <c r="H120" s="41" t="n">
        <f aca="false">SUM(H45)</f>
        <v>200080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391000</v>
      </c>
      <c r="G5" s="10" t="n">
        <v>27122000</v>
      </c>
      <c r="H5" s="10" t="n">
        <v>2821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1423000</v>
      </c>
      <c r="G7" s="11" t="n">
        <f aca="false">SUM(G8:G17)</f>
        <v>19697000</v>
      </c>
      <c r="H7" s="11" t="n">
        <f aca="false">SUM(H8:H17)</f>
        <v>2498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423000</v>
      </c>
      <c r="G8" s="13" t="n">
        <v>9697000</v>
      </c>
      <c r="H8" s="13" t="n">
        <v>998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2000000</v>
      </c>
      <c r="G11" s="13" t="n">
        <v>10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9714000</v>
      </c>
      <c r="G28" s="17" t="n">
        <f aca="false">+G5+G6+G7+G18</f>
        <v>48974000</v>
      </c>
      <c r="H28" s="17" t="n">
        <f aca="false">+H5+H6+H7+H18</f>
        <v>5561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76100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9714000</v>
      </c>
      <c r="G40" s="21" t="n">
        <f aca="false">+G28+G39</f>
        <v>49735000</v>
      </c>
      <c r="H40" s="21" t="n">
        <f aca="false">+H28+H39</f>
        <v>5561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771000</v>
      </c>
      <c r="G45" s="11" t="n">
        <f aca="false">SUM(G47+G53+G59+G65+G71+G77+G83+G89+G95+G101+G107+G113)</f>
        <v>810000</v>
      </c>
      <c r="H45" s="11" t="n">
        <f aca="false">SUM(H47+H53+H59+H65+H71+H77+H83+H89+H95+H101+H107+H113)</f>
        <v>84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771000</v>
      </c>
      <c r="G71" s="10" t="n">
        <f aca="false">SUM(G72:G75)</f>
        <v>810000</v>
      </c>
      <c r="H71" s="10" t="n">
        <f aca="false">SUM(H72:H75)</f>
        <v>846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583000</v>
      </c>
      <c r="G74" s="13" t="n">
        <v>613000</v>
      </c>
      <c r="H74" s="33" t="n">
        <v>644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88000</v>
      </c>
      <c r="G75" s="35" t="n">
        <v>197000</v>
      </c>
      <c r="H75" s="36" t="n">
        <v>202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771000</v>
      </c>
      <c r="G120" s="41" t="n">
        <f aca="false">SUM(G45)</f>
        <v>810000</v>
      </c>
      <c r="H120" s="41" t="n">
        <f aca="false">SUM(H45)</f>
        <v>846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8831000</v>
      </c>
      <c r="G5" s="10" t="n">
        <v>81935000</v>
      </c>
      <c r="H5" s="10" t="n">
        <v>8382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2081000</v>
      </c>
      <c r="G7" s="11" t="n">
        <f aca="false">SUM(G8:G17)</f>
        <v>23140000</v>
      </c>
      <c r="H7" s="11" t="n">
        <f aca="false">SUM(H8:H17)</f>
        <v>2425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081000</v>
      </c>
      <c r="G8" s="13" t="n">
        <v>23140000</v>
      </c>
      <c r="H8" s="13" t="n">
        <v>2425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3812000</v>
      </c>
      <c r="G28" s="17" t="n">
        <f aca="false">+G5+G6+G7+G18</f>
        <v>106975000</v>
      </c>
      <c r="H28" s="17" t="n">
        <f aca="false">+H5+H6+H7+H18</f>
        <v>10998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720000</v>
      </c>
      <c r="G30" s="10" t="n">
        <f aca="false">SUM(G31:G36)</f>
        <v>3501000</v>
      </c>
      <c r="H30" s="10" t="n">
        <f aca="false">SUM(H31:H36)</f>
        <v>370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720000</v>
      </c>
      <c r="G32" s="13" t="n">
        <v>3501000</v>
      </c>
      <c r="H32" s="13" t="n">
        <v>370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720000</v>
      </c>
      <c r="G39" s="19" t="n">
        <f aca="false">+G30+G37</f>
        <v>3501000</v>
      </c>
      <c r="H39" s="19" t="n">
        <f aca="false">+H30+H37</f>
        <v>370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5532000</v>
      </c>
      <c r="G40" s="21" t="n">
        <f aca="false">+G28+G39</f>
        <v>110476000</v>
      </c>
      <c r="H40" s="21" t="n">
        <f aca="false">+H28+H39</f>
        <v>11368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171000</v>
      </c>
      <c r="G45" s="11" t="n">
        <f aca="false">SUM(G47+G53+G59+G65+G71+G77+G83+G89+G95+G101+G107+G113)</f>
        <v>810000</v>
      </c>
      <c r="H45" s="11" t="n">
        <f aca="false">SUM(H47+H53+H59+H65+H71+H77+H83+H89+H95+H101+H107+H113)</f>
        <v>84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40000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 t="n">
        <v>400000</v>
      </c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771000</v>
      </c>
      <c r="G71" s="10" t="n">
        <f aca="false">SUM(G72:G75)</f>
        <v>810000</v>
      </c>
      <c r="H71" s="10" t="n">
        <f aca="false">SUM(H72:H75)</f>
        <v>846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583000</v>
      </c>
      <c r="G74" s="13" t="n">
        <v>613000</v>
      </c>
      <c r="H74" s="33" t="n">
        <v>644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88000</v>
      </c>
      <c r="G75" s="35" t="n">
        <v>197000</v>
      </c>
      <c r="H75" s="36" t="n">
        <v>202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171000</v>
      </c>
      <c r="G120" s="41" t="n">
        <f aca="false">SUM(G45)</f>
        <v>810000</v>
      </c>
      <c r="H120" s="41" t="n">
        <f aca="false">SUM(H45)</f>
        <v>846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7965000</v>
      </c>
      <c r="G5" s="10" t="n">
        <v>148751000</v>
      </c>
      <c r="H5" s="10" t="n">
        <v>15983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13917000</v>
      </c>
      <c r="G7" s="11" t="n">
        <f aca="false">SUM(G8:G17)</f>
        <v>124309000</v>
      </c>
      <c r="H7" s="11" t="n">
        <f aca="false">SUM(H8:H17)</f>
        <v>13684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1717000</v>
      </c>
      <c r="G8" s="13" t="n">
        <v>43993000</v>
      </c>
      <c r="H8" s="13" t="n">
        <v>4639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00000</v>
      </c>
      <c r="G13" s="13" t="n">
        <v>2316000</v>
      </c>
      <c r="H13" s="13" t="n">
        <v>244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0000000</v>
      </c>
      <c r="G16" s="13" t="n">
        <v>78000000</v>
      </c>
      <c r="H16" s="13" t="n">
        <v>88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9289000</v>
      </c>
      <c r="G18" s="10" t="n">
        <f aca="false">SUM(G19:G27)</f>
        <v>6755000</v>
      </c>
      <c r="H18" s="10" t="n">
        <f aca="false">SUM(H19:H27)</f>
        <v>70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00000</v>
      </c>
      <c r="G19" s="14" t="n">
        <v>1755000</v>
      </c>
      <c r="H19" s="14" t="n">
        <v>20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78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5000000</v>
      </c>
      <c r="H24" s="13" t="n">
        <v>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61171000</v>
      </c>
      <c r="G28" s="17" t="n">
        <f aca="false">+G5+G6+G7+G18</f>
        <v>279815000</v>
      </c>
      <c r="H28" s="17" t="n">
        <f aca="false">+H5+H6+H7+H18</f>
        <v>30369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6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636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6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62807000</v>
      </c>
      <c r="G40" s="21" t="n">
        <f aca="false">+G28+G39</f>
        <v>279815000</v>
      </c>
      <c r="H40" s="21" t="n">
        <f aca="false">+H28+H39</f>
        <v>30369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300000</v>
      </c>
      <c r="G45" s="11" t="n">
        <f aca="false">SUM(G47+G53+G59+G65+G71+G77+G83+G89+G95+G101+G107+G113)</f>
        <v>500000</v>
      </c>
      <c r="H45" s="11" t="n">
        <f aca="false">SUM(H47+H53+H59+H65+H71+H77+H83+H89+H95+H101+H107+H113)</f>
        <v>100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tru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tru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tru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1300000</v>
      </c>
      <c r="G65" s="10" t="n">
        <f aca="false">SUM(G66:G69)</f>
        <v>500000</v>
      </c>
      <c r="H65" s="10" t="n">
        <f aca="false">SUM(H66:H69)</f>
        <v>10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 t="n">
        <v>1300000</v>
      </c>
      <c r="G68" s="13" t="n">
        <v>500000</v>
      </c>
      <c r="H68" s="33" t="n">
        <v>1000000</v>
      </c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43"/>
      <c r="F119" s="43"/>
      <c r="G119" s="43"/>
      <c r="H119" s="43"/>
    </row>
    <row r="120" customFormat="false" ht="12.75" hidden="false" customHeight="true" outlineLevel="0" collapsed="false">
      <c r="E120" s="44" t="s">
        <v>59</v>
      </c>
      <c r="F120" s="44"/>
      <c r="G120" s="44"/>
      <c r="H120" s="44"/>
    </row>
    <row r="121" customFormat="false" ht="12.75" hidden="false" customHeight="true" outlineLevel="0" collapsed="false">
      <c r="E121" s="43" t="s">
        <v>66</v>
      </c>
      <c r="F121" s="43"/>
      <c r="G121" s="43"/>
      <c r="H121" s="43"/>
    </row>
    <row r="122" customFormat="false" ht="12.75" hidden="false" customHeight="false" outlineLevel="0" collapsed="false">
      <c r="E122" s="43"/>
      <c r="F122" s="43"/>
      <c r="G122" s="43"/>
      <c r="H122" s="43"/>
    </row>
    <row r="123" customFormat="false" ht="12.75" hidden="false" customHeight="true" outlineLevel="0" collapsed="false">
      <c r="E123" s="43" t="s">
        <v>67</v>
      </c>
      <c r="F123" s="43"/>
      <c r="G123" s="43"/>
      <c r="H123" s="43"/>
    </row>
    <row r="124" customFormat="false" ht="12.75" hidden="false" customHeight="false" outlineLevel="0" collapsed="false">
      <c r="E124" s="45" t="s">
        <v>116</v>
      </c>
      <c r="F124" s="46"/>
      <c r="G124" s="46"/>
      <c r="H124" s="46"/>
    </row>
    <row r="125" customFormat="false" ht="12.75" hidden="false" customHeight="false" outlineLevel="0" collapsed="false">
      <c r="E125" s="45" t="s">
        <v>117</v>
      </c>
      <c r="F125" s="46"/>
      <c r="G125" s="46"/>
      <c r="H125" s="46"/>
    </row>
    <row r="126" customFormat="false" ht="12.75" hidden="false" customHeight="false" outlineLevel="0" collapsed="false">
      <c r="E126" s="45" t="s">
        <v>118</v>
      </c>
      <c r="F126" s="46" t="n">
        <v>5722000</v>
      </c>
      <c r="G126" s="46" t="n">
        <v>6342000</v>
      </c>
      <c r="H126" s="46" t="n">
        <v>6981000</v>
      </c>
    </row>
    <row r="127" customFormat="false" ht="12.75" hidden="false" customHeight="false" outlineLevel="0" collapsed="false">
      <c r="E127" s="45" t="s">
        <v>119</v>
      </c>
      <c r="F127" s="46" t="n">
        <v>22174000</v>
      </c>
      <c r="G127" s="46" t="n">
        <v>22266000</v>
      </c>
      <c r="H127" s="46" t="n">
        <v>24453000</v>
      </c>
    </row>
    <row r="128" customFormat="false" ht="12.75" hidden="false" customHeight="false" outlineLevel="0" collapsed="false">
      <c r="E128" s="43"/>
      <c r="F128" s="43"/>
      <c r="G128" s="43"/>
      <c r="H128" s="43"/>
    </row>
    <row r="129" customFormat="false" ht="12.75" hidden="false" customHeight="true" outlineLevel="0" collapsed="false">
      <c r="E129" s="43" t="s">
        <v>74</v>
      </c>
      <c r="F129" s="43"/>
      <c r="G129" s="43"/>
      <c r="H129" s="43"/>
    </row>
    <row r="130" customFormat="false" ht="12.75" hidden="false" customHeight="false" outlineLevel="0" collapsed="false">
      <c r="E130" s="45" t="s">
        <v>116</v>
      </c>
      <c r="F130" s="46"/>
      <c r="G130" s="46"/>
      <c r="H130" s="46"/>
    </row>
    <row r="131" customFormat="false" ht="12.75" hidden="false" customHeight="false" outlineLevel="0" collapsed="false">
      <c r="E131" s="45" t="s">
        <v>117</v>
      </c>
      <c r="F131" s="46"/>
      <c r="G131" s="46"/>
      <c r="H131" s="46"/>
    </row>
    <row r="132" customFormat="false" ht="12.75" hidden="false" customHeight="false" outlineLevel="0" collapsed="false">
      <c r="E132" s="45" t="s">
        <v>118</v>
      </c>
      <c r="F132" s="46" t="n">
        <v>4436000</v>
      </c>
      <c r="G132" s="46" t="n">
        <v>4791000</v>
      </c>
      <c r="H132" s="46" t="n">
        <v>5134000</v>
      </c>
    </row>
    <row r="133" customFormat="false" ht="12.75" hidden="false" customHeight="false" outlineLevel="0" collapsed="false">
      <c r="E133" s="45" t="s">
        <v>119</v>
      </c>
      <c r="F133" s="46" t="n">
        <v>17190000</v>
      </c>
      <c r="G133" s="46" t="n">
        <v>16821000</v>
      </c>
      <c r="H133" s="46" t="n">
        <v>17983000</v>
      </c>
    </row>
    <row r="134" customFormat="false" ht="12.75" hidden="false" customHeight="false" outlineLevel="0" collapsed="false">
      <c r="E134" s="43"/>
      <c r="F134" s="43"/>
      <c r="G134" s="43"/>
      <c r="H134" s="43"/>
    </row>
    <row r="135" customFormat="false" ht="12.75" hidden="false" customHeight="true" outlineLevel="0" collapsed="false">
      <c r="E135" s="43" t="s">
        <v>75</v>
      </c>
      <c r="F135" s="43"/>
      <c r="G135" s="43"/>
      <c r="H135" s="43"/>
    </row>
    <row r="136" customFormat="false" ht="12.75" hidden="false" customHeight="false" outlineLevel="0" collapsed="false">
      <c r="E136" s="45" t="s">
        <v>116</v>
      </c>
      <c r="F136" s="46"/>
      <c r="G136" s="46"/>
      <c r="H136" s="46"/>
    </row>
    <row r="137" customFormat="false" ht="12.75" hidden="false" customHeight="false" outlineLevel="0" collapsed="false">
      <c r="E137" s="45" t="s">
        <v>117</v>
      </c>
      <c r="F137" s="46"/>
      <c r="G137" s="46"/>
      <c r="H137" s="46"/>
    </row>
    <row r="138" customFormat="false" ht="12.75" hidden="false" customHeight="false" outlineLevel="0" collapsed="false">
      <c r="E138" s="45" t="s">
        <v>118</v>
      </c>
      <c r="F138" s="46"/>
      <c r="G138" s="46"/>
      <c r="H138" s="46"/>
    </row>
    <row r="139" customFormat="false" ht="12.75" hidden="false" customHeight="false" outlineLevel="0" collapsed="false">
      <c r="E139" s="45" t="s">
        <v>119</v>
      </c>
      <c r="F139" s="46"/>
      <c r="G139" s="46"/>
      <c r="H139" s="46"/>
    </row>
    <row r="140" customFormat="false" ht="12.75" hidden="false" customHeight="false" outlineLevel="0" collapsed="false">
      <c r="E140" s="43"/>
      <c r="F140" s="43"/>
      <c r="G140" s="43"/>
      <c r="H140" s="43"/>
    </row>
    <row r="141" customFormat="false" ht="12.75" hidden="false" customHeight="false" outlineLevel="0" collapsed="false">
      <c r="E141" s="43"/>
      <c r="F141" s="43"/>
      <c r="G141" s="43"/>
      <c r="H141" s="43"/>
    </row>
    <row r="142" customFormat="false" ht="12.75" hidden="false" customHeight="true" outlineLevel="0" collapsed="false">
      <c r="E142" s="43" t="s">
        <v>76</v>
      </c>
      <c r="F142" s="43"/>
      <c r="G142" s="43"/>
      <c r="H142" s="43"/>
    </row>
    <row r="143" customFormat="false" ht="12.75" hidden="false" customHeight="false" outlineLevel="0" collapsed="false">
      <c r="E143" s="43"/>
      <c r="F143" s="43"/>
      <c r="G143" s="43"/>
      <c r="H143" s="43"/>
    </row>
    <row r="144" customFormat="false" ht="12.75" hidden="false" customHeight="false" outlineLevel="0" collapsed="false">
      <c r="E144" s="45" t="s">
        <v>116</v>
      </c>
      <c r="F144" s="46"/>
      <c r="G144" s="46"/>
      <c r="H144" s="46"/>
    </row>
    <row r="145" customFormat="false" ht="12.75" hidden="false" customHeight="false" outlineLevel="0" collapsed="false">
      <c r="E145" s="45" t="s">
        <v>117</v>
      </c>
      <c r="F145" s="46"/>
      <c r="G145" s="46"/>
      <c r="H145" s="46"/>
    </row>
    <row r="146" customFormat="false" ht="12.75" hidden="false" customHeight="false" outlineLevel="0" collapsed="false">
      <c r="E146" s="45" t="s">
        <v>118</v>
      </c>
      <c r="F146" s="46" t="n">
        <v>10234000</v>
      </c>
      <c r="G146" s="46" t="n">
        <v>10868000</v>
      </c>
      <c r="H146" s="46" t="n">
        <v>11538000</v>
      </c>
    </row>
    <row r="147" customFormat="false" ht="12.75" hidden="false" customHeight="false" outlineLevel="0" collapsed="false">
      <c r="E147" s="45" t="s">
        <v>119</v>
      </c>
      <c r="F147" s="46" t="n">
        <v>26483000</v>
      </c>
      <c r="G147" s="46" t="n">
        <v>28125000</v>
      </c>
      <c r="H147" s="46" t="n">
        <v>29857000</v>
      </c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15">
    <mergeCell ref="E1:H1"/>
    <mergeCell ref="E2:H2"/>
    <mergeCell ref="E119:H119"/>
    <mergeCell ref="E120:H120"/>
    <mergeCell ref="E121:H121"/>
    <mergeCell ref="E122:H122"/>
    <mergeCell ref="E123:H123"/>
    <mergeCell ref="E128:H128"/>
    <mergeCell ref="E129:H129"/>
    <mergeCell ref="E134:H134"/>
    <mergeCell ref="E135:H135"/>
    <mergeCell ref="E140:H140"/>
    <mergeCell ref="E141:H141"/>
    <mergeCell ref="E142:H142"/>
    <mergeCell ref="E143:H14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1570000</v>
      </c>
      <c r="G5" s="10" t="n">
        <v>65830000</v>
      </c>
      <c r="H5" s="10" t="n">
        <v>6853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2292000</v>
      </c>
      <c r="G7" s="11" t="n">
        <f aca="false">SUM(G8:G17)</f>
        <v>44116000</v>
      </c>
      <c r="H7" s="11" t="n">
        <f aca="false">SUM(H8:H17)</f>
        <v>4498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292000</v>
      </c>
      <c r="G8" s="13" t="n">
        <v>19116000</v>
      </c>
      <c r="H8" s="13" t="n">
        <v>1998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4000000</v>
      </c>
      <c r="G11" s="13" t="n">
        <v>25000000</v>
      </c>
      <c r="H11" s="13" t="n">
        <v>2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289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38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7151000</v>
      </c>
      <c r="G28" s="17" t="n">
        <f aca="false">+G5+G6+G7+G18</f>
        <v>112101000</v>
      </c>
      <c r="H28" s="17" t="n">
        <f aca="false">+H5+H6+H7+H18</f>
        <v>11593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198000</v>
      </c>
      <c r="G30" s="10" t="n">
        <f aca="false">SUM(G31:G36)</f>
        <v>7294000</v>
      </c>
      <c r="H30" s="10" t="n">
        <f aca="false">SUM(H31:H36)</f>
        <v>771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0198000</v>
      </c>
      <c r="G32" s="13" t="n">
        <v>7294000</v>
      </c>
      <c r="H32" s="13" t="n">
        <v>771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198000</v>
      </c>
      <c r="G39" s="19" t="n">
        <f aca="false">+G30+G37</f>
        <v>7294000</v>
      </c>
      <c r="H39" s="19" t="n">
        <f aca="false">+H30+H37</f>
        <v>771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7349000</v>
      </c>
      <c r="G40" s="21" t="n">
        <f aca="false">+G28+G39</f>
        <v>119395000</v>
      </c>
      <c r="H40" s="21" t="n">
        <f aca="false">+H28+H39</f>
        <v>12365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618000</v>
      </c>
      <c r="G45" s="11" t="n">
        <f aca="false">SUM(G47+G53+G59+G65+G71+G77+G83+G89+G95+G101+G107+G113)</f>
        <v>1177000</v>
      </c>
      <c r="H45" s="11" t="n">
        <f aca="false">SUM(H47+H53+H59+H65+H71+H77+H83+H89+H95+H101+H107+H113)</f>
        <v>123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250000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 t="n">
        <v>1000000</v>
      </c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 t="n">
        <v>1500000</v>
      </c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118000</v>
      </c>
      <c r="G71" s="10" t="n">
        <f aca="false">SUM(G72:G75)</f>
        <v>1177000</v>
      </c>
      <c r="H71" s="10" t="n">
        <f aca="false">SUM(H72:H75)</f>
        <v>1231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906000</v>
      </c>
      <c r="G74" s="13" t="n">
        <v>954000</v>
      </c>
      <c r="H74" s="33" t="n">
        <v>1001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212000</v>
      </c>
      <c r="G75" s="35" t="n">
        <v>223000</v>
      </c>
      <c r="H75" s="36" t="n">
        <v>230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3618000</v>
      </c>
      <c r="G120" s="41" t="n">
        <f aca="false">SUM(G45)</f>
        <v>1177000</v>
      </c>
      <c r="H120" s="41" t="n">
        <f aca="false">SUM(H45)</f>
        <v>1231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3579000</v>
      </c>
      <c r="G5" s="10" t="n">
        <v>118193000</v>
      </c>
      <c r="H5" s="10" t="n">
        <v>12123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9161000</v>
      </c>
      <c r="G7" s="11" t="n">
        <f aca="false">SUM(G8:G17)</f>
        <v>40783000</v>
      </c>
      <c r="H7" s="11" t="n">
        <f aca="false">SUM(H8:H17)</f>
        <v>4549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161000</v>
      </c>
      <c r="G8" s="13" t="n">
        <v>32783000</v>
      </c>
      <c r="H8" s="13" t="n">
        <v>3449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8000000</v>
      </c>
      <c r="H11" s="13" t="n">
        <v>11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9811000</v>
      </c>
      <c r="G18" s="10" t="n">
        <f aca="false">SUM(G19:G27)</f>
        <v>4501000</v>
      </c>
      <c r="H18" s="10" t="n">
        <f aca="false">SUM(H19:H27)</f>
        <v>4501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4245000</v>
      </c>
      <c r="G19" s="14" t="n">
        <v>4501000</v>
      </c>
      <c r="H19" s="14" t="n">
        <v>4501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2551000</v>
      </c>
      <c r="G28" s="17" t="n">
        <f aca="false">+G5+G6+G7+G18</f>
        <v>163477000</v>
      </c>
      <c r="H28" s="17" t="n">
        <f aca="false">+H5+H6+H7+H18</f>
        <v>17122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30890000</v>
      </c>
      <c r="H30" s="10" t="n">
        <f aca="false">SUM(H31:H36)</f>
        <v>3268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30890000</v>
      </c>
      <c r="H32" s="13" t="n">
        <v>3268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0890000</v>
      </c>
      <c r="H39" s="19" t="n">
        <f aca="false">+H30+H37</f>
        <v>3268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2551000</v>
      </c>
      <c r="G40" s="21" t="n">
        <f aca="false">+G28+G39</f>
        <v>194367000</v>
      </c>
      <c r="H40" s="21" t="n">
        <f aca="false">+H28+H39</f>
        <v>20390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6141000</v>
      </c>
      <c r="G45" s="11" t="n">
        <f aca="false">SUM(G47+G53+G59+G65+G71+G77+G83+G89+G95+G101+G107+G113)</f>
        <v>8415000</v>
      </c>
      <c r="H45" s="11" t="n">
        <f aca="false">SUM(H47+H53+H59+H65+H71+H77+H83+H89+H95+H101+H107+H113)</f>
        <v>7352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140000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 t="n">
        <v>1400000</v>
      </c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6141000</v>
      </c>
      <c r="G71" s="10" t="n">
        <f aca="false">SUM(G72:G75)</f>
        <v>7015000</v>
      </c>
      <c r="H71" s="10" t="n">
        <f aca="false">SUM(H72:H75)</f>
        <v>7352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4706000</v>
      </c>
      <c r="G74" s="13" t="n">
        <v>5507000</v>
      </c>
      <c r="H74" s="33" t="n">
        <v>5783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435000</v>
      </c>
      <c r="G75" s="35" t="n">
        <v>1508000</v>
      </c>
      <c r="H75" s="36" t="n">
        <v>1569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6141000</v>
      </c>
      <c r="G120" s="41" t="n">
        <f aca="false">SUM(G45)</f>
        <v>8415000</v>
      </c>
      <c r="H120" s="41" t="n">
        <f aca="false">SUM(H45)</f>
        <v>7352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7146000</v>
      </c>
      <c r="G5" s="10" t="n">
        <v>118558000</v>
      </c>
      <c r="H5" s="10" t="n">
        <v>12524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7741000</v>
      </c>
      <c r="G7" s="11" t="n">
        <f aca="false">SUM(G8:G17)</f>
        <v>41212000</v>
      </c>
      <c r="H7" s="11" t="n">
        <f aca="false">SUM(H8:H17)</f>
        <v>4676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8741000</v>
      </c>
      <c r="G8" s="13" t="n">
        <v>30212000</v>
      </c>
      <c r="H8" s="13" t="n">
        <v>3176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000000</v>
      </c>
      <c r="G11" s="13" t="n">
        <v>11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578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67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1465000</v>
      </c>
      <c r="G28" s="17" t="n">
        <f aca="false">+G5+G6+G7+G18</f>
        <v>161925000</v>
      </c>
      <c r="H28" s="17" t="n">
        <f aca="false">+H5+H6+H7+H18</f>
        <v>17442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1465000</v>
      </c>
      <c r="G40" s="21" t="n">
        <f aca="false">+G28+G39</f>
        <v>161925000</v>
      </c>
      <c r="H40" s="21" t="n">
        <f aca="false">+H28+H39</f>
        <v>17442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545000</v>
      </c>
      <c r="G45" s="11" t="n">
        <f aca="false">SUM(G47+G53+G59+G65+G71+G77+G83+G89+G95+G101+G107+G113)</f>
        <v>1449000</v>
      </c>
      <c r="H45" s="11" t="n">
        <f aca="false">SUM(H47+H53+H59+H65+H71+H77+H83+H89+H95+H101+H107+H113)</f>
        <v>1512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16700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 t="n">
        <v>167000</v>
      </c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378000</v>
      </c>
      <c r="G71" s="10" t="n">
        <f aca="false">SUM(G72:G75)</f>
        <v>1449000</v>
      </c>
      <c r="H71" s="10" t="n">
        <f aca="false">SUM(H72:H75)</f>
        <v>1512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1002000</v>
      </c>
      <c r="G74" s="13" t="n">
        <v>1055000</v>
      </c>
      <c r="H74" s="33" t="n">
        <v>1108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376000</v>
      </c>
      <c r="G75" s="35" t="n">
        <v>394000</v>
      </c>
      <c r="H75" s="36" t="n">
        <v>404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545000</v>
      </c>
      <c r="G120" s="41" t="n">
        <f aca="false">SUM(G45)</f>
        <v>1449000</v>
      </c>
      <c r="H120" s="41" t="n">
        <f aca="false">SUM(H45)</f>
        <v>1512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7393000</v>
      </c>
      <c r="G5" s="10" t="n">
        <v>129314000</v>
      </c>
      <c r="H5" s="10" t="n">
        <v>13709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2740000</v>
      </c>
      <c r="G7" s="11" t="n">
        <f aca="false">SUM(G8:G17)</f>
        <v>54769000</v>
      </c>
      <c r="H7" s="11" t="n">
        <f aca="false">SUM(H8:H17)</f>
        <v>5691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7740000</v>
      </c>
      <c r="G8" s="13" t="n">
        <v>39769000</v>
      </c>
      <c r="H8" s="13" t="n">
        <v>4191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5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205000</v>
      </c>
      <c r="G18" s="10" t="n">
        <f aca="false">SUM(G19:G27)</f>
        <v>1955000</v>
      </c>
      <c r="H18" s="10" t="n">
        <f aca="false">SUM(H19:H27)</f>
        <v>22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22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0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73338000</v>
      </c>
      <c r="G28" s="17" t="n">
        <f aca="false">+G5+G6+G7+G18</f>
        <v>186038000</v>
      </c>
      <c r="H28" s="17" t="n">
        <f aca="false">+H5+H6+H7+H18</f>
        <v>19622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8534000</v>
      </c>
      <c r="G30" s="10" t="n">
        <f aca="false">SUM(G31:G36)</f>
        <v>20643000</v>
      </c>
      <c r="H30" s="10" t="n">
        <f aca="false">SUM(H31:H36)</f>
        <v>2185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8534000</v>
      </c>
      <c r="G32" s="13" t="n">
        <v>20643000</v>
      </c>
      <c r="H32" s="13" t="n">
        <v>2185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8534000</v>
      </c>
      <c r="G39" s="19" t="n">
        <f aca="false">+G30+G37</f>
        <v>20643000</v>
      </c>
      <c r="H39" s="19" t="n">
        <f aca="false">+H30+H37</f>
        <v>2185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01872000</v>
      </c>
      <c r="G40" s="21" t="n">
        <f aca="false">+G28+G39</f>
        <v>206681000</v>
      </c>
      <c r="H40" s="21" t="n">
        <f aca="false">+H28+H39</f>
        <v>21807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4052000</v>
      </c>
      <c r="G45" s="11" t="n">
        <f aca="false">SUM(G47+G53+G59+G65+G71+G77+G83+G89+G95+G101+G107+G113)</f>
        <v>5453000</v>
      </c>
      <c r="H45" s="11" t="n">
        <f aca="false">SUM(H47+H53+H59+H65+H71+H77+H83+H89+H95+H101+H107+H113)</f>
        <v>4452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120000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 t="n">
        <v>1200000</v>
      </c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4052000</v>
      </c>
      <c r="G71" s="10" t="n">
        <f aca="false">SUM(G72:G75)</f>
        <v>4253000</v>
      </c>
      <c r="H71" s="10" t="n">
        <f aca="false">SUM(H72:H75)</f>
        <v>4452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 t="n">
        <v>183000</v>
      </c>
      <c r="G72" s="30" t="n">
        <v>192000</v>
      </c>
      <c r="H72" s="31" t="n">
        <v>202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2963000</v>
      </c>
      <c r="G74" s="13" t="n">
        <v>3111000</v>
      </c>
      <c r="H74" s="33" t="n">
        <v>3267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906000</v>
      </c>
      <c r="G75" s="35" t="n">
        <v>950000</v>
      </c>
      <c r="H75" s="36" t="n">
        <v>983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4052000</v>
      </c>
      <c r="G120" s="41" t="n">
        <f aca="false">SUM(G45)</f>
        <v>5453000</v>
      </c>
      <c r="H120" s="41" t="n">
        <f aca="false">SUM(H45)</f>
        <v>4452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8137000</v>
      </c>
      <c r="G5" s="10" t="n">
        <v>135743000</v>
      </c>
      <c r="H5" s="10" t="n">
        <v>14059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8378000</v>
      </c>
      <c r="G7" s="11" t="n">
        <f aca="false">SUM(G8:G17)</f>
        <v>44075000</v>
      </c>
      <c r="H7" s="11" t="n">
        <f aca="false">SUM(H8:H17)</f>
        <v>4586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3378000</v>
      </c>
      <c r="G8" s="13" t="n">
        <v>34075000</v>
      </c>
      <c r="H8" s="13" t="n">
        <v>3586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0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39000</v>
      </c>
      <c r="G18" s="10" t="n">
        <f aca="false">SUM(G19:G27)</f>
        <v>2155000</v>
      </c>
      <c r="H18" s="10" t="n">
        <f aca="false">SUM(H19:H27)</f>
        <v>215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15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3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89454000</v>
      </c>
      <c r="G28" s="17" t="n">
        <f aca="false">+G5+G6+G7+G18</f>
        <v>181973000</v>
      </c>
      <c r="H28" s="17" t="n">
        <f aca="false">+H5+H6+H7+H18</f>
        <v>18861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44163000</v>
      </c>
      <c r="H30" s="10" t="n">
        <f aca="false">SUM(H31:H36)</f>
        <v>4672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44163000</v>
      </c>
      <c r="H32" s="13" t="n">
        <v>4672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44163000</v>
      </c>
      <c r="H39" s="19" t="n">
        <f aca="false">+H30+H37</f>
        <v>4672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89454000</v>
      </c>
      <c r="G40" s="21" t="n">
        <f aca="false">+G28+G39</f>
        <v>226136000</v>
      </c>
      <c r="H40" s="21" t="n">
        <f aca="false">+H28+H39</f>
        <v>23534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771000</v>
      </c>
      <c r="G45" s="11" t="n">
        <f aca="false">SUM(G47+G53+G59+G65+G71+G77+G83+G89+G95+G101+G107+G113)</f>
        <v>2010000</v>
      </c>
      <c r="H45" s="11" t="n">
        <f aca="false">SUM(H47+H53+H59+H65+H71+H77+H83+H89+H95+H101+H107+H113)</f>
        <v>84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120000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 t="n">
        <v>1200000</v>
      </c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771000</v>
      </c>
      <c r="G71" s="10" t="n">
        <f aca="false">SUM(G72:G75)</f>
        <v>810000</v>
      </c>
      <c r="H71" s="10" t="n">
        <f aca="false">SUM(H72:H75)</f>
        <v>846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583000</v>
      </c>
      <c r="G74" s="13" t="n">
        <v>613000</v>
      </c>
      <c r="H74" s="33" t="n">
        <v>644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88000</v>
      </c>
      <c r="G75" s="35" t="n">
        <v>197000</v>
      </c>
      <c r="H75" s="36" t="n">
        <v>202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771000</v>
      </c>
      <c r="G120" s="41" t="n">
        <f aca="false">SUM(G45)</f>
        <v>2010000</v>
      </c>
      <c r="H120" s="41" t="n">
        <f aca="false">SUM(H45)</f>
        <v>846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2566000</v>
      </c>
      <c r="G5" s="10" t="n">
        <v>142381000</v>
      </c>
      <c r="H5" s="10" t="n">
        <v>14812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7388000</v>
      </c>
      <c r="G7" s="11" t="n">
        <f aca="false">SUM(G8:G17)</f>
        <v>53023000</v>
      </c>
      <c r="H7" s="11" t="n">
        <f aca="false">SUM(H8:H17)</f>
        <v>4975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388000</v>
      </c>
      <c r="G8" s="13" t="n">
        <v>33023000</v>
      </c>
      <c r="H8" s="13" t="n">
        <v>3475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6000000</v>
      </c>
      <c r="G11" s="13" t="n">
        <v>20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795000</v>
      </c>
      <c r="G18" s="10" t="n">
        <f aca="false">SUM(G19:G27)</f>
        <v>2055000</v>
      </c>
      <c r="H18" s="10" t="n">
        <f aca="false">SUM(H19:H27)</f>
        <v>205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800000</v>
      </c>
      <c r="G19" s="14" t="n">
        <v>2055000</v>
      </c>
      <c r="H19" s="14" t="n">
        <v>205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99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94749000</v>
      </c>
      <c r="G28" s="17" t="n">
        <f aca="false">+G5+G6+G7+G18</f>
        <v>197459000</v>
      </c>
      <c r="H28" s="17" t="n">
        <f aca="false">+H5+H6+H7+H18</f>
        <v>19992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178000</v>
      </c>
      <c r="G30" s="10" t="n">
        <f aca="false">SUM(G31:G36)</f>
        <v>11261000</v>
      </c>
      <c r="H30" s="10" t="n">
        <f aca="false">SUM(H31:H36)</f>
        <v>1191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178000</v>
      </c>
      <c r="G32" s="13" t="n">
        <v>11261000</v>
      </c>
      <c r="H32" s="13" t="n">
        <v>1191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543000</v>
      </c>
      <c r="G39" s="19" t="n">
        <f aca="false">+G30+G37</f>
        <v>12694000</v>
      </c>
      <c r="H39" s="19" t="n">
        <f aca="false">+H30+H37</f>
        <v>1191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98292000</v>
      </c>
      <c r="G40" s="21" t="n">
        <f aca="false">+G28+G39</f>
        <v>210153000</v>
      </c>
      <c r="H40" s="21" t="n">
        <f aca="false">+H28+H39</f>
        <v>21184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018000</v>
      </c>
      <c r="G45" s="11" t="n">
        <f aca="false">SUM(G47+G53+G59+G65+G71+G77+G83+G89+G95+G101+G107+G113)</f>
        <v>1070000</v>
      </c>
      <c r="H45" s="11" t="n">
        <f aca="false">SUM(H47+H53+H59+H65+H71+H77+H83+H89+H95+H101+H107+H113)</f>
        <v>1119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018000</v>
      </c>
      <c r="G71" s="10" t="n">
        <f aca="false">SUM(G72:G75)</f>
        <v>1070000</v>
      </c>
      <c r="H71" s="10" t="n">
        <f aca="false">SUM(H72:H75)</f>
        <v>1119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806000</v>
      </c>
      <c r="G74" s="13" t="n">
        <v>847000</v>
      </c>
      <c r="H74" s="33" t="n">
        <v>889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212000</v>
      </c>
      <c r="G75" s="35" t="n">
        <v>223000</v>
      </c>
      <c r="H75" s="36" t="n">
        <v>230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018000</v>
      </c>
      <c r="G120" s="41" t="n">
        <f aca="false">SUM(G45)</f>
        <v>1070000</v>
      </c>
      <c r="H120" s="41" t="n">
        <f aca="false">SUM(H45)</f>
        <v>1119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82571000</v>
      </c>
      <c r="G5" s="10" t="n">
        <v>425804000</v>
      </c>
      <c r="H5" s="10" t="n">
        <v>46514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49830000</v>
      </c>
      <c r="G7" s="11" t="n">
        <f aca="false">SUM(G8:G17)</f>
        <v>516049000</v>
      </c>
      <c r="H7" s="11" t="n">
        <f aca="false">SUM(H8:H17)</f>
        <v>41101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9725000</v>
      </c>
      <c r="G8" s="13" t="n">
        <v>243655000</v>
      </c>
      <c r="H8" s="13" t="n">
        <v>25835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359000</v>
      </c>
      <c r="G13" s="13" t="n">
        <v>2511000</v>
      </c>
      <c r="H13" s="13" t="n">
        <v>265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10000000</v>
      </c>
      <c r="G15" s="14" t="n">
        <v>154883000</v>
      </c>
      <c r="H15" s="14" t="n">
        <v>5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7746000</v>
      </c>
      <c r="G16" s="13" t="n">
        <v>115000000</v>
      </c>
      <c r="H16" s="13" t="n">
        <v>10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7010000</v>
      </c>
      <c r="G18" s="10" t="n">
        <f aca="false">SUM(G19:G27)</f>
        <v>1000000</v>
      </c>
      <c r="H18" s="10" t="n">
        <f aca="false">SUM(H19:H27)</f>
        <v>12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2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76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39411000</v>
      </c>
      <c r="G28" s="17" t="n">
        <f aca="false">+G5+G6+G7+G18</f>
        <v>942853000</v>
      </c>
      <c r="H28" s="17" t="n">
        <f aca="false">+H5+H6+H7+H18</f>
        <v>87741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85000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1850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700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637000</v>
      </c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86637000</v>
      </c>
      <c r="G39" s="19" t="n">
        <f aca="false">+G30+G37</f>
        <v>0</v>
      </c>
      <c r="H39" s="19" t="n">
        <f aca="false">+H30+H37</f>
        <v>10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26048000</v>
      </c>
      <c r="G40" s="21" t="n">
        <f aca="false">+G28+G39</f>
        <v>942853000</v>
      </c>
      <c r="H40" s="21" t="n">
        <f aca="false">+H28+H39</f>
        <v>87841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911000</v>
      </c>
      <c r="G45" s="11" t="n">
        <f aca="false">SUM(G47+G53+G59+G65+G71+G77+G83+G89+G95+G101+G107+G113)</f>
        <v>2911000</v>
      </c>
      <c r="H45" s="11" t="n">
        <f aca="false">SUM(H47+H53+H59+H65+H71+H77+H83+H89+H95+H101+H107+H113)</f>
        <v>321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tru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tru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1000000</v>
      </c>
      <c r="H65" s="10" t="n">
        <f aca="false">SUM(H66:H69)</f>
        <v>13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tru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 t="n">
        <v>1000000</v>
      </c>
      <c r="H68" s="33" t="n">
        <v>1300000</v>
      </c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911000</v>
      </c>
      <c r="G71" s="10" t="n">
        <f aca="false">SUM(G72:G75)</f>
        <v>1911000</v>
      </c>
      <c r="H71" s="10" t="n">
        <f aca="false">SUM(H72:H75)</f>
        <v>1911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 t="n">
        <v>1911000</v>
      </c>
      <c r="G73" s="13" t="n">
        <v>1911000</v>
      </c>
      <c r="H73" s="33" t="n">
        <v>1911000</v>
      </c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43"/>
      <c r="F119" s="43"/>
      <c r="G119" s="43"/>
      <c r="H119" s="43"/>
    </row>
    <row r="120" customFormat="false" ht="12.75" hidden="false" customHeight="true" outlineLevel="0" collapsed="false">
      <c r="E120" s="44" t="s">
        <v>59</v>
      </c>
      <c r="F120" s="44"/>
      <c r="G120" s="44"/>
      <c r="H120" s="44"/>
    </row>
    <row r="121" customFormat="false" ht="12.75" hidden="false" customHeight="true" outlineLevel="0" collapsed="false">
      <c r="E121" s="43" t="s">
        <v>66</v>
      </c>
      <c r="F121" s="43"/>
      <c r="G121" s="43"/>
      <c r="H121" s="43"/>
    </row>
    <row r="122" customFormat="false" ht="12.75" hidden="false" customHeight="false" outlineLevel="0" collapsed="false">
      <c r="E122" s="43"/>
      <c r="F122" s="43"/>
      <c r="G122" s="43"/>
      <c r="H122" s="43"/>
    </row>
    <row r="123" customFormat="false" ht="12.75" hidden="false" customHeight="true" outlineLevel="0" collapsed="false">
      <c r="E123" s="43" t="s">
        <v>67</v>
      </c>
      <c r="F123" s="43"/>
      <c r="G123" s="43"/>
      <c r="H123" s="43"/>
    </row>
    <row r="124" customFormat="false" ht="12.75" hidden="false" customHeight="false" outlineLevel="0" collapsed="false">
      <c r="E124" s="45" t="s">
        <v>126</v>
      </c>
      <c r="F124" s="46" t="n">
        <v>17587000</v>
      </c>
      <c r="G124" s="46" t="n">
        <v>19292000</v>
      </c>
      <c r="H124" s="46" t="n">
        <v>21334000</v>
      </c>
    </row>
    <row r="125" customFormat="false" ht="12.75" hidden="false" customHeight="false" outlineLevel="0" collapsed="false">
      <c r="E125" s="45" t="s">
        <v>127</v>
      </c>
      <c r="F125" s="46" t="n">
        <v>32492000</v>
      </c>
      <c r="G125" s="46" t="n">
        <v>38647000</v>
      </c>
      <c r="H125" s="46" t="n">
        <v>43305000</v>
      </c>
    </row>
    <row r="126" customFormat="false" ht="12.75" hidden="false" customHeight="false" outlineLevel="0" collapsed="false">
      <c r="E126" s="45" t="s">
        <v>128</v>
      </c>
      <c r="F126" s="46" t="n">
        <v>46398000</v>
      </c>
      <c r="G126" s="46" t="n">
        <v>53311000</v>
      </c>
      <c r="H126" s="46" t="n">
        <v>59797000</v>
      </c>
    </row>
    <row r="127" customFormat="false" ht="12.75" hidden="false" customHeight="false" outlineLevel="0" collapsed="false">
      <c r="E127" s="45" t="s">
        <v>129</v>
      </c>
      <c r="F127" s="46" t="n">
        <v>35679000</v>
      </c>
      <c r="G127" s="46" t="n">
        <v>38179000</v>
      </c>
      <c r="H127" s="46" t="n">
        <v>42219000</v>
      </c>
    </row>
    <row r="128" customFormat="false" ht="12.75" hidden="false" customHeight="false" outlineLevel="0" collapsed="false">
      <c r="E128" s="45" t="s">
        <v>130</v>
      </c>
      <c r="F128" s="46" t="n">
        <v>34303000</v>
      </c>
      <c r="G128" s="46" t="n">
        <v>38619000</v>
      </c>
      <c r="H128" s="46" t="n">
        <v>42669000</v>
      </c>
    </row>
    <row r="129" customFormat="false" ht="12.75" hidden="false" customHeight="false" outlineLevel="0" collapsed="false">
      <c r="E129" s="43"/>
      <c r="F129" s="43"/>
      <c r="G129" s="43"/>
      <c r="H129" s="43"/>
    </row>
    <row r="130" customFormat="false" ht="12.75" hidden="false" customHeight="true" outlineLevel="0" collapsed="false">
      <c r="E130" s="43" t="s">
        <v>74</v>
      </c>
      <c r="F130" s="43"/>
      <c r="G130" s="43"/>
      <c r="H130" s="43"/>
    </row>
    <row r="131" customFormat="false" ht="12.75" hidden="false" customHeight="false" outlineLevel="0" collapsed="false">
      <c r="E131" s="45" t="s">
        <v>126</v>
      </c>
      <c r="F131" s="46" t="n">
        <v>13634000</v>
      </c>
      <c r="G131" s="46" t="n">
        <v>14574000</v>
      </c>
      <c r="H131" s="46" t="n">
        <v>15689000</v>
      </c>
    </row>
    <row r="132" customFormat="false" ht="12.75" hidden="false" customHeight="false" outlineLevel="0" collapsed="false">
      <c r="E132" s="45" t="s">
        <v>127</v>
      </c>
      <c r="F132" s="46" t="n">
        <v>25188000</v>
      </c>
      <c r="G132" s="46" t="n">
        <v>29196000</v>
      </c>
      <c r="H132" s="46" t="n">
        <v>31848000</v>
      </c>
    </row>
    <row r="133" customFormat="false" ht="12.75" hidden="false" customHeight="false" outlineLevel="0" collapsed="false">
      <c r="E133" s="45" t="s">
        <v>128</v>
      </c>
      <c r="F133" s="46" t="n">
        <v>35969000</v>
      </c>
      <c r="G133" s="46" t="n">
        <v>40274000</v>
      </c>
      <c r="H133" s="46" t="n">
        <v>43976000</v>
      </c>
    </row>
    <row r="134" customFormat="false" ht="12.75" hidden="false" customHeight="false" outlineLevel="0" collapsed="false">
      <c r="E134" s="45" t="s">
        <v>129</v>
      </c>
      <c r="F134" s="46" t="n">
        <v>27659000</v>
      </c>
      <c r="G134" s="46" t="n">
        <v>28842000</v>
      </c>
      <c r="H134" s="46" t="n">
        <v>31049000</v>
      </c>
    </row>
    <row r="135" customFormat="false" ht="12.75" hidden="false" customHeight="false" outlineLevel="0" collapsed="false">
      <c r="E135" s="45" t="s">
        <v>130</v>
      </c>
      <c r="F135" s="46" t="n">
        <v>26593000</v>
      </c>
      <c r="G135" s="46" t="n">
        <v>29175000</v>
      </c>
      <c r="H135" s="46" t="n">
        <v>31380000</v>
      </c>
    </row>
    <row r="136" customFormat="false" ht="12.75" hidden="false" customHeight="false" outlineLevel="0" collapsed="false">
      <c r="E136" s="43"/>
      <c r="F136" s="43"/>
      <c r="G136" s="43"/>
      <c r="H136" s="43"/>
    </row>
    <row r="137" customFormat="false" ht="12.75" hidden="false" customHeight="true" outlineLevel="0" collapsed="false">
      <c r="E137" s="43" t="s">
        <v>75</v>
      </c>
      <c r="F137" s="43"/>
      <c r="G137" s="43"/>
      <c r="H137" s="43"/>
    </row>
    <row r="138" customFormat="false" ht="12.75" hidden="false" customHeight="false" outlineLevel="0" collapsed="false">
      <c r="E138" s="45" t="s">
        <v>126</v>
      </c>
      <c r="F138" s="46"/>
      <c r="G138" s="46"/>
      <c r="H138" s="46"/>
    </row>
    <row r="139" customFormat="false" ht="12.75" hidden="false" customHeight="false" outlineLevel="0" collapsed="false">
      <c r="E139" s="45" t="s">
        <v>127</v>
      </c>
      <c r="F139" s="46"/>
      <c r="G139" s="46"/>
      <c r="H139" s="46"/>
    </row>
    <row r="140" customFormat="false" ht="12.75" hidden="false" customHeight="false" outlineLevel="0" collapsed="false">
      <c r="E140" s="45" t="s">
        <v>128</v>
      </c>
      <c r="F140" s="46"/>
      <c r="G140" s="46"/>
      <c r="H140" s="46"/>
    </row>
    <row r="141" customFormat="false" ht="12.75" hidden="false" customHeight="false" outlineLevel="0" collapsed="false">
      <c r="E141" s="45" t="s">
        <v>129</v>
      </c>
      <c r="F141" s="46"/>
      <c r="G141" s="46"/>
      <c r="H141" s="46"/>
    </row>
    <row r="142" customFormat="false" ht="12.75" hidden="false" customHeight="false" outlineLevel="0" collapsed="false">
      <c r="E142" s="45" t="s">
        <v>130</v>
      </c>
      <c r="F142" s="46"/>
      <c r="G142" s="46"/>
      <c r="H142" s="46"/>
    </row>
    <row r="143" customFormat="false" ht="12.75" hidden="false" customHeight="false" outlineLevel="0" collapsed="false">
      <c r="E143" s="43"/>
      <c r="F143" s="43"/>
      <c r="G143" s="43"/>
      <c r="H143" s="43"/>
    </row>
    <row r="144" customFormat="false" ht="12.75" hidden="false" customHeight="false" outlineLevel="0" collapsed="false">
      <c r="E144" s="43"/>
      <c r="F144" s="43"/>
      <c r="G144" s="43"/>
      <c r="H144" s="43"/>
    </row>
    <row r="145" customFormat="false" ht="12.75" hidden="false" customHeight="true" outlineLevel="0" collapsed="false">
      <c r="E145" s="43" t="s">
        <v>76</v>
      </c>
      <c r="F145" s="43"/>
      <c r="G145" s="43"/>
      <c r="H145" s="43"/>
    </row>
    <row r="146" customFormat="false" ht="12.75" hidden="false" customHeight="false" outlineLevel="0" collapsed="false">
      <c r="E146" s="43"/>
      <c r="F146" s="43"/>
      <c r="G146" s="43"/>
      <c r="H146" s="43"/>
    </row>
    <row r="147" customFormat="false" ht="12.75" hidden="false" customHeight="false" outlineLevel="0" collapsed="false">
      <c r="E147" s="45" t="s">
        <v>126</v>
      </c>
      <c r="F147" s="46" t="n">
        <v>15617000</v>
      </c>
      <c r="G147" s="46" t="n">
        <v>16585000</v>
      </c>
      <c r="H147" s="46" t="n">
        <v>17606000</v>
      </c>
    </row>
    <row r="148" customFormat="false" ht="12.75" hidden="false" customHeight="false" outlineLevel="0" collapsed="false">
      <c r="E148" s="45" t="s">
        <v>127</v>
      </c>
      <c r="F148" s="46" t="n">
        <v>44640000</v>
      </c>
      <c r="G148" s="46" t="n">
        <v>47407000</v>
      </c>
      <c r="H148" s="46" t="n">
        <v>50327000</v>
      </c>
    </row>
    <row r="149" customFormat="false" ht="12.75" hidden="false" customHeight="false" outlineLevel="0" collapsed="false">
      <c r="E149" s="45" t="s">
        <v>128</v>
      </c>
      <c r="F149" s="46" t="n">
        <v>47910000</v>
      </c>
      <c r="G149" s="46" t="n">
        <v>50880000</v>
      </c>
      <c r="H149" s="46" t="n">
        <v>54014000</v>
      </c>
    </row>
    <row r="150" customFormat="false" ht="12.75" hidden="false" customHeight="false" outlineLevel="0" collapsed="false">
      <c r="E150" s="45" t="s">
        <v>129</v>
      </c>
      <c r="F150" s="46" t="n">
        <v>70088000</v>
      </c>
      <c r="G150" s="46" t="n">
        <v>74433000</v>
      </c>
      <c r="H150" s="46" t="n">
        <v>79018000</v>
      </c>
    </row>
    <row r="151" customFormat="false" ht="12.75" hidden="false" customHeight="false" outlineLevel="0" collapsed="false">
      <c r="E151" s="45" t="s">
        <v>130</v>
      </c>
      <c r="F151" s="46" t="n">
        <v>46470000</v>
      </c>
      <c r="G151" s="46" t="n">
        <v>49350000</v>
      </c>
      <c r="H151" s="46" t="n">
        <v>52390000</v>
      </c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15">
    <mergeCell ref="E1:H1"/>
    <mergeCell ref="E2:H2"/>
    <mergeCell ref="E119:H119"/>
    <mergeCell ref="E120:H120"/>
    <mergeCell ref="E121:H121"/>
    <mergeCell ref="E122:H122"/>
    <mergeCell ref="E123:H123"/>
    <mergeCell ref="E129:H129"/>
    <mergeCell ref="E130:H130"/>
    <mergeCell ref="E136:H136"/>
    <mergeCell ref="E137:H137"/>
    <mergeCell ref="E143:H143"/>
    <mergeCell ref="E144:H144"/>
    <mergeCell ref="E145:H145"/>
    <mergeCell ref="E146:H14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3848000</v>
      </c>
      <c r="G5" s="10" t="n">
        <v>144660000</v>
      </c>
      <c r="H5" s="10" t="n">
        <v>15222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0481000</v>
      </c>
      <c r="G7" s="11" t="n">
        <f aca="false">SUM(G8:G17)</f>
        <v>57370000</v>
      </c>
      <c r="H7" s="11" t="n">
        <f aca="false">SUM(H8:H17)</f>
        <v>5936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5481000</v>
      </c>
      <c r="G8" s="13" t="n">
        <v>37370000</v>
      </c>
      <c r="H8" s="13" t="n">
        <v>3936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000000</v>
      </c>
      <c r="G11" s="13" t="n">
        <v>20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065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16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00394000</v>
      </c>
      <c r="G28" s="17" t="n">
        <f aca="false">+G5+G6+G7+G18</f>
        <v>203930000</v>
      </c>
      <c r="H28" s="17" t="n">
        <f aca="false">+H5+H6+H7+H18</f>
        <v>21348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81639000</v>
      </c>
      <c r="G30" s="10" t="n">
        <f aca="false">SUM(G31:G36)</f>
        <v>149934000</v>
      </c>
      <c r="H30" s="10" t="n">
        <f aca="false">SUM(H31:H36)</f>
        <v>12653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81639000</v>
      </c>
      <c r="G32" s="13" t="n">
        <v>149934000</v>
      </c>
      <c r="H32" s="13" t="n">
        <v>12653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81639000</v>
      </c>
      <c r="G39" s="19" t="n">
        <f aca="false">+G30+G37</f>
        <v>150695000</v>
      </c>
      <c r="H39" s="19" t="n">
        <f aca="false">+H30+H37</f>
        <v>12753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82033000</v>
      </c>
      <c r="G40" s="21" t="n">
        <f aca="false">+G28+G39</f>
        <v>354625000</v>
      </c>
      <c r="H40" s="21" t="n">
        <f aca="false">+H28+H39</f>
        <v>34101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2657000</v>
      </c>
      <c r="G45" s="11" t="n">
        <f aca="false">SUM(G47+G53+G59+G65+G71+G77+G83+G89+G95+G101+G107+G113)</f>
        <v>1742000</v>
      </c>
      <c r="H45" s="11" t="n">
        <f aca="false">SUM(H47+H53+H59+H65+H71+H77+H83+H89+H95+H101+H107+H113)</f>
        <v>1824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100000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 t="n">
        <v>1000000</v>
      </c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657000</v>
      </c>
      <c r="G71" s="10" t="n">
        <f aca="false">SUM(G72:G75)</f>
        <v>1742000</v>
      </c>
      <c r="H71" s="10" t="n">
        <f aca="false">SUM(H72:H75)</f>
        <v>1824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1469000</v>
      </c>
      <c r="G74" s="13" t="n">
        <v>1545000</v>
      </c>
      <c r="H74" s="33" t="n">
        <v>1622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88000</v>
      </c>
      <c r="G75" s="35" t="n">
        <v>197000</v>
      </c>
      <c r="H75" s="36" t="n">
        <v>202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2657000</v>
      </c>
      <c r="G120" s="41" t="n">
        <f aca="false">SUM(G45)</f>
        <v>1742000</v>
      </c>
      <c r="H120" s="41" t="n">
        <f aca="false">SUM(H45)</f>
        <v>1824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6284000</v>
      </c>
      <c r="G5" s="10" t="n">
        <v>158617000</v>
      </c>
      <c r="H5" s="10" t="n">
        <v>16646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3003000</v>
      </c>
      <c r="G7" s="11" t="n">
        <f aca="false">SUM(G8:G17)</f>
        <v>60049000</v>
      </c>
      <c r="H7" s="11" t="n">
        <f aca="false">SUM(H8:H17)</f>
        <v>6220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8003000</v>
      </c>
      <c r="G8" s="13" t="n">
        <v>40049000</v>
      </c>
      <c r="H8" s="13" t="n">
        <v>4220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20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056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15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04343000</v>
      </c>
      <c r="G28" s="17" t="n">
        <f aca="false">+G5+G6+G7+G18</f>
        <v>220821000</v>
      </c>
      <c r="H28" s="17" t="n">
        <f aca="false">+H5+H6+H7+H18</f>
        <v>23108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10396000</v>
      </c>
      <c r="G30" s="10" t="n">
        <f aca="false">SUM(G31:G36)</f>
        <v>108525000</v>
      </c>
      <c r="H30" s="10" t="n">
        <f aca="false">SUM(H31:H36)</f>
        <v>9481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10396000</v>
      </c>
      <c r="G32" s="13" t="n">
        <v>108525000</v>
      </c>
      <c r="H32" s="13" t="n">
        <v>9481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10396000</v>
      </c>
      <c r="G39" s="19" t="n">
        <f aca="false">+G30+G37</f>
        <v>108525000</v>
      </c>
      <c r="H39" s="19" t="n">
        <f aca="false">+H30+H37</f>
        <v>9481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14739000</v>
      </c>
      <c r="G40" s="21" t="n">
        <f aca="false">+G28+G39</f>
        <v>329346000</v>
      </c>
      <c r="H40" s="21" t="n">
        <f aca="false">+H28+H39</f>
        <v>32590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938000</v>
      </c>
      <c r="G45" s="11" t="n">
        <f aca="false">SUM(G47+G53+G59+G65+G71+G77+G83+G89+G95+G101+G107+G113)</f>
        <v>2037000</v>
      </c>
      <c r="H45" s="11" t="n">
        <f aca="false">SUM(H47+H53+H59+H65+H71+H77+H83+H89+H95+H101+H107+H113)</f>
        <v>3134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10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 t="n">
        <v>100000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938000</v>
      </c>
      <c r="G71" s="10" t="n">
        <f aca="false">SUM(G72:G75)</f>
        <v>2037000</v>
      </c>
      <c r="H71" s="10" t="n">
        <f aca="false">SUM(H72:H75)</f>
        <v>2134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879000</v>
      </c>
      <c r="G74" s="13" t="n">
        <v>923000</v>
      </c>
      <c r="H74" s="33" t="n">
        <v>969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059000</v>
      </c>
      <c r="G75" s="35" t="n">
        <v>1114000</v>
      </c>
      <c r="H75" s="36" t="n">
        <v>1165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938000</v>
      </c>
      <c r="G120" s="41" t="n">
        <f aca="false">SUM(G45)</f>
        <v>2037000</v>
      </c>
      <c r="H120" s="41" t="n">
        <f aca="false">SUM(H45)</f>
        <v>3134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2131000</v>
      </c>
      <c r="G5" s="10" t="n">
        <v>142546000</v>
      </c>
      <c r="H5" s="10" t="n">
        <v>15013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6253000</v>
      </c>
      <c r="G7" s="11" t="n">
        <f aca="false">SUM(G8:G17)</f>
        <v>46943000</v>
      </c>
      <c r="H7" s="11" t="n">
        <f aca="false">SUM(H8:H17)</f>
        <v>4572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2253000</v>
      </c>
      <c r="G8" s="13" t="n">
        <v>33943000</v>
      </c>
      <c r="H8" s="13" t="n">
        <v>3572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0</v>
      </c>
      <c r="G11" s="13" t="n">
        <v>13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58000</v>
      </c>
      <c r="G18" s="10" t="n">
        <f aca="false">SUM(G19:G27)</f>
        <v>2155000</v>
      </c>
      <c r="H18" s="10" t="n">
        <f aca="false">SUM(H19:H27)</f>
        <v>215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15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5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81842000</v>
      </c>
      <c r="G28" s="17" t="n">
        <f aca="false">+G5+G6+G7+G18</f>
        <v>191644000</v>
      </c>
      <c r="H28" s="17" t="n">
        <f aca="false">+H5+H6+H7+H18</f>
        <v>19801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0881000</v>
      </c>
      <c r="G30" s="10" t="n">
        <f aca="false">SUM(G31:G36)</f>
        <v>26543000</v>
      </c>
      <c r="H30" s="10" t="n">
        <f aca="false">SUM(H31:H36)</f>
        <v>2808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0881000</v>
      </c>
      <c r="G32" s="13" t="n">
        <v>26543000</v>
      </c>
      <c r="H32" s="13" t="n">
        <v>2808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0881000</v>
      </c>
      <c r="G39" s="19" t="n">
        <f aca="false">+G30+G37</f>
        <v>26543000</v>
      </c>
      <c r="H39" s="19" t="n">
        <f aca="false">+H30+H37</f>
        <v>2808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12723000</v>
      </c>
      <c r="G40" s="21" t="n">
        <f aca="false">+G28+G39</f>
        <v>218187000</v>
      </c>
      <c r="H40" s="21" t="n">
        <f aca="false">+H28+H39</f>
        <v>22610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6470000</v>
      </c>
      <c r="G45" s="11" t="n">
        <f aca="false">SUM(G47+G53+G59+G65+G71+G77+G83+G89+G95+G101+G107+G113)</f>
        <v>4641000</v>
      </c>
      <c r="H45" s="11" t="n">
        <f aca="false">SUM(H47+H53+H59+H65+H71+H77+H83+H89+H95+H101+H107+H113)</f>
        <v>3603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319200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 t="n">
        <v>3192000</v>
      </c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120000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 t="n">
        <v>1200000</v>
      </c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3278000</v>
      </c>
      <c r="G71" s="10" t="n">
        <f aca="false">SUM(G72:G75)</f>
        <v>3441000</v>
      </c>
      <c r="H71" s="10" t="n">
        <f aca="false">SUM(H72:H75)</f>
        <v>3603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2902000</v>
      </c>
      <c r="G74" s="13" t="n">
        <v>3047000</v>
      </c>
      <c r="H74" s="33" t="n">
        <v>3199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376000</v>
      </c>
      <c r="G75" s="35" t="n">
        <v>394000</v>
      </c>
      <c r="H75" s="36" t="n">
        <v>404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6470000</v>
      </c>
      <c r="G120" s="41" t="n">
        <f aca="false">SUM(G45)</f>
        <v>4641000</v>
      </c>
      <c r="H120" s="41" t="n">
        <f aca="false">SUM(H45)</f>
        <v>3603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4732000</v>
      </c>
      <c r="G5" s="10" t="n">
        <v>93374000</v>
      </c>
      <c r="H5" s="10" t="n">
        <v>9861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5664000</v>
      </c>
      <c r="G7" s="11" t="n">
        <f aca="false">SUM(G8:G17)</f>
        <v>36697000</v>
      </c>
      <c r="H7" s="11" t="n">
        <f aca="false">SUM(H8:H17)</f>
        <v>4178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664000</v>
      </c>
      <c r="G8" s="13" t="n">
        <v>22697000</v>
      </c>
      <c r="H8" s="13" t="n">
        <v>2378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0</v>
      </c>
      <c r="G11" s="13" t="n">
        <v>14000000</v>
      </c>
      <c r="H11" s="13" t="n">
        <v>1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0417000</v>
      </c>
      <c r="G18" s="10" t="n">
        <f aca="false">SUM(G19:G27)</f>
        <v>4056000</v>
      </c>
      <c r="H18" s="10" t="n">
        <f aca="false">SUM(H19:H27)</f>
        <v>4316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800000</v>
      </c>
      <c r="G19" s="14" t="n">
        <v>4056000</v>
      </c>
      <c r="H19" s="14" t="n">
        <v>4316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05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30813000</v>
      </c>
      <c r="G28" s="17" t="n">
        <f aca="false">+G5+G6+G7+G18</f>
        <v>134127000</v>
      </c>
      <c r="H28" s="17" t="n">
        <f aca="false">+H5+H6+H7+H18</f>
        <v>14472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355000</v>
      </c>
      <c r="G30" s="10" t="n">
        <f aca="false">SUM(G31:G36)</f>
        <v>20187000</v>
      </c>
      <c r="H30" s="10" t="n">
        <f aca="false">SUM(H31:H36)</f>
        <v>2135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0355000</v>
      </c>
      <c r="G32" s="13" t="n">
        <v>20187000</v>
      </c>
      <c r="H32" s="13" t="n">
        <v>2135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355000</v>
      </c>
      <c r="G39" s="19" t="n">
        <f aca="false">+G30+G37</f>
        <v>20187000</v>
      </c>
      <c r="H39" s="19" t="n">
        <f aca="false">+H30+H37</f>
        <v>2135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1168000</v>
      </c>
      <c r="G40" s="21" t="n">
        <f aca="false">+G28+G39</f>
        <v>154314000</v>
      </c>
      <c r="H40" s="21" t="n">
        <f aca="false">+H28+H39</f>
        <v>16607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974000</v>
      </c>
      <c r="G45" s="11" t="n">
        <f aca="false">SUM(G47+G53+G59+G65+G71+G77+G83+G89+G95+G101+G107+G113)</f>
        <v>3272000</v>
      </c>
      <c r="H45" s="11" t="n">
        <f aca="false">SUM(H47+H53+H59+H65+H71+H77+H83+H89+H95+H101+H107+H113)</f>
        <v>216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120000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 t="n">
        <v>1200000</v>
      </c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974000</v>
      </c>
      <c r="G71" s="10" t="n">
        <f aca="false">SUM(G72:G75)</f>
        <v>2072000</v>
      </c>
      <c r="H71" s="10" t="n">
        <f aca="false">SUM(H72:H75)</f>
        <v>2166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1598000</v>
      </c>
      <c r="G74" s="13" t="n">
        <v>1678000</v>
      </c>
      <c r="H74" s="33" t="n">
        <v>1762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376000</v>
      </c>
      <c r="G75" s="35" t="n">
        <v>394000</v>
      </c>
      <c r="H75" s="36" t="n">
        <v>404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974000</v>
      </c>
      <c r="G120" s="41" t="n">
        <f aca="false">SUM(G45)</f>
        <v>3272000</v>
      </c>
      <c r="H120" s="41" t="n">
        <f aca="false">SUM(H45)</f>
        <v>2166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30020000</v>
      </c>
      <c r="G5" s="10" t="n">
        <v>375654000</v>
      </c>
      <c r="H5" s="10" t="n">
        <v>41272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71529000</v>
      </c>
      <c r="G7" s="11" t="n">
        <f aca="false">SUM(G8:G17)</f>
        <v>299882000</v>
      </c>
      <c r="H7" s="11" t="n">
        <f aca="false">SUM(H8:H17)</f>
        <v>32903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8910000</v>
      </c>
      <c r="G8" s="13" t="n">
        <v>232169000</v>
      </c>
      <c r="H8" s="13" t="n">
        <v>24616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619000</v>
      </c>
      <c r="G13" s="13" t="n">
        <v>2713000</v>
      </c>
      <c r="H13" s="13" t="n">
        <v>2867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65000000</v>
      </c>
      <c r="H16" s="13" t="n">
        <v>8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258000</v>
      </c>
      <c r="G18" s="10" t="n">
        <f aca="false">SUM(G19:G27)</f>
        <v>1000000</v>
      </c>
      <c r="H18" s="10" t="n">
        <f aca="false">SUM(H19:H27)</f>
        <v>12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2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03807000</v>
      </c>
      <c r="G28" s="17" t="n">
        <f aca="false">+G5+G6+G7+G18</f>
        <v>676536000</v>
      </c>
      <c r="H28" s="17" t="n">
        <f aca="false">+H5+H6+H7+H18</f>
        <v>74301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20000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20000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7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637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21637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25444000</v>
      </c>
      <c r="G40" s="21" t="n">
        <f aca="false">+G28+G39</f>
        <v>676536000</v>
      </c>
      <c r="H40" s="21" t="n">
        <f aca="false">+H28+H39</f>
        <v>74301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500000</v>
      </c>
      <c r="G45" s="11" t="n">
        <f aca="false">SUM(G47+G53+G59+G65+G71+G77+G83+G89+G95+G101+G107+G113)</f>
        <v>500000</v>
      </c>
      <c r="H45" s="11" t="n">
        <f aca="false">SUM(H47+H53+H59+H65+H71+H77+H83+H89+H95+H101+H107+H113)</f>
        <v>50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50000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 t="n">
        <v>500000</v>
      </c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tru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tru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500000</v>
      </c>
      <c r="H65" s="10" t="n">
        <f aca="false">SUM(H66:H69)</f>
        <v>5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 t="n">
        <v>500000</v>
      </c>
      <c r="H68" s="33" t="n">
        <v>500000</v>
      </c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tru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43"/>
      <c r="F119" s="43"/>
      <c r="G119" s="43"/>
      <c r="H119" s="43"/>
    </row>
    <row r="120" customFormat="false" ht="12.75" hidden="false" customHeight="true" outlineLevel="0" collapsed="false">
      <c r="E120" s="44" t="s">
        <v>59</v>
      </c>
      <c r="F120" s="44"/>
      <c r="G120" s="44"/>
      <c r="H120" s="44"/>
    </row>
    <row r="121" customFormat="false" ht="12.75" hidden="false" customHeight="true" outlineLevel="0" collapsed="false">
      <c r="E121" s="43" t="s">
        <v>66</v>
      </c>
      <c r="F121" s="43"/>
      <c r="G121" s="43"/>
      <c r="H121" s="43"/>
    </row>
    <row r="122" customFormat="false" ht="12.75" hidden="false" customHeight="false" outlineLevel="0" collapsed="false">
      <c r="E122" s="43"/>
      <c r="F122" s="43"/>
      <c r="G122" s="43"/>
      <c r="H122" s="43"/>
    </row>
    <row r="123" customFormat="false" ht="12.75" hidden="false" customHeight="true" outlineLevel="0" collapsed="false">
      <c r="E123" s="43" t="s">
        <v>67</v>
      </c>
      <c r="F123" s="43"/>
      <c r="G123" s="43"/>
      <c r="H123" s="43"/>
    </row>
    <row r="124" customFormat="false" ht="12.75" hidden="false" customHeight="false" outlineLevel="0" collapsed="false">
      <c r="E124" s="45" t="s">
        <v>136</v>
      </c>
      <c r="F124" s="46" t="n">
        <v>42354000</v>
      </c>
      <c r="G124" s="46" t="n">
        <v>46748000</v>
      </c>
      <c r="H124" s="46" t="n">
        <v>52621000</v>
      </c>
    </row>
    <row r="125" customFormat="false" ht="12.75" hidden="false" customHeight="false" outlineLevel="0" collapsed="false">
      <c r="E125" s="45" t="s">
        <v>137</v>
      </c>
      <c r="F125" s="46" t="n">
        <v>44401000</v>
      </c>
      <c r="G125" s="46" t="n">
        <v>50176000</v>
      </c>
      <c r="H125" s="46" t="n">
        <v>56010000</v>
      </c>
    </row>
    <row r="126" customFormat="false" ht="12.75" hidden="false" customHeight="false" outlineLevel="0" collapsed="false">
      <c r="E126" s="45" t="s">
        <v>138</v>
      </c>
      <c r="F126" s="46"/>
      <c r="G126" s="46"/>
      <c r="H126" s="46"/>
    </row>
    <row r="127" customFormat="false" ht="12.75" hidden="false" customHeight="false" outlineLevel="0" collapsed="false">
      <c r="E127" s="45" t="s">
        <v>139</v>
      </c>
      <c r="F127" s="46"/>
      <c r="G127" s="46"/>
      <c r="H127" s="46"/>
    </row>
    <row r="128" customFormat="false" ht="12.75" hidden="false" customHeight="false" outlineLevel="0" collapsed="false">
      <c r="E128" s="45" t="s">
        <v>140</v>
      </c>
      <c r="F128" s="46" t="n">
        <v>39653000</v>
      </c>
      <c r="G128" s="46" t="n">
        <v>43238000</v>
      </c>
      <c r="H128" s="46" t="n">
        <v>49036000</v>
      </c>
    </row>
    <row r="129" customFormat="false" ht="12.75" hidden="false" customHeight="false" outlineLevel="0" collapsed="false">
      <c r="E129" s="45" t="s">
        <v>141</v>
      </c>
      <c r="F129" s="46" t="n">
        <v>23007000</v>
      </c>
      <c r="G129" s="46" t="n">
        <v>27203000</v>
      </c>
      <c r="H129" s="46" t="n">
        <v>30617000</v>
      </c>
    </row>
    <row r="130" customFormat="false" ht="12.75" hidden="false" customHeight="false" outlineLevel="0" collapsed="false">
      <c r="E130" s="43"/>
      <c r="F130" s="43"/>
      <c r="G130" s="43"/>
      <c r="H130" s="43"/>
    </row>
    <row r="131" customFormat="false" ht="12.75" hidden="false" customHeight="true" outlineLevel="0" collapsed="false">
      <c r="E131" s="43" t="s">
        <v>74</v>
      </c>
      <c r="F131" s="43"/>
      <c r="G131" s="43"/>
      <c r="H131" s="43"/>
    </row>
    <row r="132" customFormat="false" ht="12.75" hidden="false" customHeight="false" outlineLevel="0" collapsed="false">
      <c r="E132" s="45" t="s">
        <v>136</v>
      </c>
      <c r="F132" s="46" t="n">
        <v>32834000</v>
      </c>
      <c r="G132" s="46" t="n">
        <v>35316000</v>
      </c>
      <c r="H132" s="46" t="n">
        <v>38699000</v>
      </c>
    </row>
    <row r="133" customFormat="false" ht="12.75" hidden="false" customHeight="false" outlineLevel="0" collapsed="false">
      <c r="E133" s="45" t="s">
        <v>137</v>
      </c>
      <c r="F133" s="46" t="n">
        <v>34420000</v>
      </c>
      <c r="G133" s="46" t="n">
        <v>37906000</v>
      </c>
      <c r="H133" s="46" t="n">
        <v>41191000</v>
      </c>
    </row>
    <row r="134" customFormat="false" ht="12.75" hidden="false" customHeight="false" outlineLevel="0" collapsed="false">
      <c r="E134" s="45" t="s">
        <v>138</v>
      </c>
      <c r="F134" s="46"/>
      <c r="G134" s="46"/>
      <c r="H134" s="46"/>
    </row>
    <row r="135" customFormat="false" ht="12.75" hidden="false" customHeight="false" outlineLevel="0" collapsed="false">
      <c r="E135" s="45" t="s">
        <v>139</v>
      </c>
      <c r="F135" s="46"/>
      <c r="G135" s="46"/>
      <c r="H135" s="46"/>
    </row>
    <row r="136" customFormat="false" ht="12.75" hidden="false" customHeight="false" outlineLevel="0" collapsed="false">
      <c r="E136" s="45" t="s">
        <v>140</v>
      </c>
      <c r="F136" s="46" t="n">
        <v>30740000</v>
      </c>
      <c r="G136" s="46" t="n">
        <v>32664000</v>
      </c>
      <c r="H136" s="46" t="n">
        <v>36062000</v>
      </c>
    </row>
    <row r="137" customFormat="false" ht="12.75" hidden="false" customHeight="false" outlineLevel="0" collapsed="false">
      <c r="E137" s="45" t="s">
        <v>141</v>
      </c>
      <c r="F137" s="46" t="n">
        <v>17836000</v>
      </c>
      <c r="G137" s="46" t="n">
        <v>20551000</v>
      </c>
      <c r="H137" s="46" t="n">
        <v>22517000</v>
      </c>
    </row>
    <row r="138" customFormat="false" ht="12.75" hidden="false" customHeight="false" outlineLevel="0" collapsed="false">
      <c r="E138" s="43"/>
      <c r="F138" s="43"/>
      <c r="G138" s="43"/>
      <c r="H138" s="43"/>
    </row>
    <row r="139" customFormat="false" ht="12.75" hidden="false" customHeight="true" outlineLevel="0" collapsed="false">
      <c r="E139" s="43" t="s">
        <v>75</v>
      </c>
      <c r="F139" s="43"/>
      <c r="G139" s="43"/>
      <c r="H139" s="43"/>
    </row>
    <row r="140" customFormat="false" ht="12.75" hidden="false" customHeight="false" outlineLevel="0" collapsed="false">
      <c r="E140" s="45" t="s">
        <v>136</v>
      </c>
      <c r="F140" s="46"/>
      <c r="G140" s="46"/>
      <c r="H140" s="46"/>
    </row>
    <row r="141" customFormat="false" ht="12.75" hidden="false" customHeight="false" outlineLevel="0" collapsed="false">
      <c r="E141" s="45" t="s">
        <v>137</v>
      </c>
      <c r="F141" s="46"/>
      <c r="G141" s="46"/>
      <c r="H141" s="46"/>
    </row>
    <row r="142" customFormat="false" ht="12.75" hidden="false" customHeight="false" outlineLevel="0" collapsed="false">
      <c r="E142" s="45" t="s">
        <v>138</v>
      </c>
      <c r="F142" s="46"/>
      <c r="G142" s="46"/>
      <c r="H142" s="46"/>
    </row>
    <row r="143" customFormat="false" ht="12.75" hidden="false" customHeight="false" outlineLevel="0" collapsed="false">
      <c r="E143" s="45" t="s">
        <v>139</v>
      </c>
      <c r="F143" s="46"/>
      <c r="G143" s="46"/>
      <c r="H143" s="46"/>
    </row>
    <row r="144" customFormat="false" ht="12.75" hidden="false" customHeight="false" outlineLevel="0" collapsed="false">
      <c r="E144" s="45" t="s">
        <v>140</v>
      </c>
      <c r="F144" s="46"/>
      <c r="G144" s="46"/>
      <c r="H144" s="46"/>
    </row>
    <row r="145" customFormat="false" ht="12.75" hidden="false" customHeight="false" outlineLevel="0" collapsed="false">
      <c r="E145" s="45" t="s">
        <v>141</v>
      </c>
      <c r="F145" s="46"/>
      <c r="G145" s="46"/>
      <c r="H145" s="46"/>
    </row>
    <row r="146" customFormat="false" ht="12.75" hidden="false" customHeight="false" outlineLevel="0" collapsed="false">
      <c r="E146" s="43"/>
      <c r="F146" s="43"/>
      <c r="G146" s="43"/>
      <c r="H146" s="43"/>
    </row>
    <row r="147" customFormat="false" ht="12.75" hidden="false" customHeight="false" outlineLevel="0" collapsed="false">
      <c r="E147" s="43"/>
      <c r="F147" s="43"/>
      <c r="G147" s="43"/>
      <c r="H147" s="43"/>
    </row>
    <row r="148" customFormat="false" ht="12.75" hidden="false" customHeight="true" outlineLevel="0" collapsed="false">
      <c r="E148" s="43" t="s">
        <v>76</v>
      </c>
      <c r="F148" s="43"/>
      <c r="G148" s="43"/>
      <c r="H148" s="43"/>
    </row>
    <row r="149" customFormat="false" ht="12.75" hidden="false" customHeight="false" outlineLevel="0" collapsed="false">
      <c r="E149" s="43"/>
      <c r="F149" s="43"/>
      <c r="G149" s="43"/>
      <c r="H149" s="43"/>
    </row>
    <row r="150" customFormat="false" ht="12.75" hidden="false" customHeight="false" outlineLevel="0" collapsed="false">
      <c r="E150" s="45" t="s">
        <v>136</v>
      </c>
      <c r="F150" s="46" t="n">
        <v>60110000</v>
      </c>
      <c r="G150" s="46" t="n">
        <v>63836000</v>
      </c>
      <c r="H150" s="46" t="n">
        <v>67769000</v>
      </c>
    </row>
    <row r="151" customFormat="false" ht="12.75" hidden="false" customHeight="false" outlineLevel="0" collapsed="false">
      <c r="E151" s="45" t="s">
        <v>137</v>
      </c>
      <c r="F151" s="46" t="n">
        <v>71924000</v>
      </c>
      <c r="G151" s="46" t="n">
        <v>76383000</v>
      </c>
      <c r="H151" s="46" t="n">
        <v>81088000</v>
      </c>
    </row>
    <row r="152" customFormat="false" ht="12.75" hidden="false" customHeight="false" outlineLevel="0" collapsed="false">
      <c r="E152" s="45" t="s">
        <v>138</v>
      </c>
      <c r="F152" s="46"/>
      <c r="G152" s="46"/>
      <c r="H152" s="46"/>
    </row>
    <row r="153" customFormat="false" ht="12.75" hidden="false" customHeight="false" outlineLevel="0" collapsed="false">
      <c r="E153" s="45" t="s">
        <v>139</v>
      </c>
      <c r="F153" s="46"/>
      <c r="G153" s="46"/>
      <c r="H153" s="46"/>
    </row>
    <row r="154" customFormat="false" ht="12.75" hidden="false" customHeight="false" outlineLevel="0" collapsed="false">
      <c r="E154" s="45" t="s">
        <v>140</v>
      </c>
      <c r="F154" s="46" t="n">
        <v>53998000</v>
      </c>
      <c r="G154" s="46" t="n">
        <v>57345000</v>
      </c>
      <c r="H154" s="46" t="n">
        <v>60878000</v>
      </c>
    </row>
    <row r="155" customFormat="false" ht="12.75" hidden="false" customHeight="false" outlineLevel="0" collapsed="false">
      <c r="E155" s="45" t="s">
        <v>141</v>
      </c>
      <c r="F155" s="46" t="n">
        <v>27877000</v>
      </c>
      <c r="G155" s="46" t="n">
        <v>29605000</v>
      </c>
      <c r="H155" s="46" t="n">
        <v>31429000</v>
      </c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15">
    <mergeCell ref="E1:H1"/>
    <mergeCell ref="E2:H2"/>
    <mergeCell ref="E119:H119"/>
    <mergeCell ref="E120:H120"/>
    <mergeCell ref="E121:H121"/>
    <mergeCell ref="E122:H122"/>
    <mergeCell ref="E123:H123"/>
    <mergeCell ref="E130:H130"/>
    <mergeCell ref="E131:H131"/>
    <mergeCell ref="E138:H138"/>
    <mergeCell ref="E139:H139"/>
    <mergeCell ref="E146:H146"/>
    <mergeCell ref="E147:H147"/>
    <mergeCell ref="E148:H148"/>
    <mergeCell ref="E149:H14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9070000</v>
      </c>
      <c r="G5" s="10" t="n">
        <v>120221000</v>
      </c>
      <c r="H5" s="10" t="n">
        <v>11956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4624000</v>
      </c>
      <c r="G7" s="11" t="n">
        <f aca="false">SUM(G8:G17)</f>
        <v>46460000</v>
      </c>
      <c r="H7" s="11" t="n">
        <f aca="false">SUM(H8:H17)</f>
        <v>4839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4624000</v>
      </c>
      <c r="G8" s="13" t="n">
        <v>36460000</v>
      </c>
      <c r="H8" s="13" t="n">
        <v>3839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0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91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9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6885000</v>
      </c>
      <c r="G28" s="17" t="n">
        <f aca="false">+G5+G6+G7+G18</f>
        <v>168581000</v>
      </c>
      <c r="H28" s="17" t="n">
        <f aca="false">+H5+H6+H7+H18</f>
        <v>16986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9987000</v>
      </c>
      <c r="G30" s="10" t="n">
        <f aca="false">SUM(G31:G36)</f>
        <v>69837000</v>
      </c>
      <c r="H30" s="10" t="n">
        <f aca="false">SUM(H31:H36)</f>
        <v>7388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79987000</v>
      </c>
      <c r="G32" s="13" t="n">
        <v>69837000</v>
      </c>
      <c r="H32" s="13" t="n">
        <v>7388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9987000</v>
      </c>
      <c r="G39" s="19" t="n">
        <f aca="false">+G30+G37</f>
        <v>69837000</v>
      </c>
      <c r="H39" s="19" t="n">
        <f aca="false">+H30+H37</f>
        <v>7388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46872000</v>
      </c>
      <c r="G40" s="21" t="n">
        <f aca="false">+G28+G39</f>
        <v>238418000</v>
      </c>
      <c r="H40" s="21" t="n">
        <f aca="false">+H28+H39</f>
        <v>24375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88000</v>
      </c>
      <c r="G45" s="11" t="n">
        <f aca="false">SUM(G47+G53+G59+G65+G71+G77+G83+G89+G95+G101+G107+G113)</f>
        <v>197000</v>
      </c>
      <c r="H45" s="11" t="n">
        <f aca="false">SUM(H47+H53+H59+H65+H71+H77+H83+H89+H95+H101+H107+H113)</f>
        <v>134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5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 t="n">
        <v>50000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88000</v>
      </c>
      <c r="G71" s="10" t="n">
        <f aca="false">SUM(G72:G75)</f>
        <v>197000</v>
      </c>
      <c r="H71" s="10" t="n">
        <f aca="false">SUM(H72:H75)</f>
        <v>846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/>
      <c r="G74" s="13"/>
      <c r="H74" s="33" t="n">
        <v>644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88000</v>
      </c>
      <c r="G75" s="35" t="n">
        <v>197000</v>
      </c>
      <c r="H75" s="36" t="n">
        <v>202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88000</v>
      </c>
      <c r="G120" s="41" t="n">
        <f aca="false">SUM(G45)</f>
        <v>197000</v>
      </c>
      <c r="H120" s="41" t="n">
        <f aca="false">SUM(H45)</f>
        <v>1346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7114000</v>
      </c>
      <c r="G5" s="10" t="n">
        <v>114299000</v>
      </c>
      <c r="H5" s="10" t="n">
        <v>11935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9623000</v>
      </c>
      <c r="G7" s="11" t="n">
        <f aca="false">SUM(G8:G17)</f>
        <v>37964000</v>
      </c>
      <c r="H7" s="11" t="n">
        <f aca="false">SUM(H8:H17)</f>
        <v>4537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623000</v>
      </c>
      <c r="G8" s="13" t="n">
        <v>27964000</v>
      </c>
      <c r="H8" s="13" t="n">
        <v>2937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3000000</v>
      </c>
      <c r="G11" s="13" t="n">
        <v>10000000</v>
      </c>
      <c r="H11" s="13" t="n">
        <v>1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18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41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0055000</v>
      </c>
      <c r="G28" s="17" t="n">
        <f aca="false">+G5+G6+G7+G18</f>
        <v>154163000</v>
      </c>
      <c r="H28" s="17" t="n">
        <f aca="false">+H5+H6+H7+H18</f>
        <v>16663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744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744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744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2799000</v>
      </c>
      <c r="G40" s="21" t="n">
        <f aca="false">+G28+G39</f>
        <v>154163000</v>
      </c>
      <c r="H40" s="21" t="n">
        <f aca="false">+H28+H39</f>
        <v>16663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6007000</v>
      </c>
      <c r="G45" s="11" t="n">
        <f aca="false">SUM(G47+G53+G59+G65+G71+G77+G83+G89+G95+G101+G107+G113)</f>
        <v>3295000</v>
      </c>
      <c r="H45" s="11" t="n">
        <f aca="false">SUM(H47+H53+H59+H65+H71+H77+H83+H89+H95+H101+H107+H113)</f>
        <v>2185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400000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 t="n">
        <v>4000000</v>
      </c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120000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 t="n">
        <v>1200000</v>
      </c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2007000</v>
      </c>
      <c r="G71" s="10" t="n">
        <f aca="false">SUM(G72:G75)</f>
        <v>2095000</v>
      </c>
      <c r="H71" s="10" t="n">
        <f aca="false">SUM(H72:H75)</f>
        <v>2185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1101000</v>
      </c>
      <c r="G74" s="13" t="n">
        <v>1145000</v>
      </c>
      <c r="H74" s="33" t="n">
        <v>1202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906000</v>
      </c>
      <c r="G75" s="35" t="n">
        <v>950000</v>
      </c>
      <c r="H75" s="36" t="n">
        <v>983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6007000</v>
      </c>
      <c r="G120" s="41" t="n">
        <f aca="false">SUM(G45)</f>
        <v>3295000</v>
      </c>
      <c r="H120" s="41" t="n">
        <f aca="false">SUM(H45)</f>
        <v>2185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92009000</v>
      </c>
      <c r="G5" s="10" t="n">
        <v>326318000</v>
      </c>
      <c r="H5" s="10" t="n">
        <v>35589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52742000</v>
      </c>
      <c r="G7" s="11" t="n">
        <f aca="false">SUM(G8:G17)</f>
        <v>171173000</v>
      </c>
      <c r="H7" s="11" t="n">
        <f aca="false">SUM(H8:H17)</f>
        <v>20196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08742000</v>
      </c>
      <c r="G8" s="13" t="n">
        <v>115173000</v>
      </c>
      <c r="H8" s="13" t="n">
        <v>12196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0000000</v>
      </c>
      <c r="H11" s="13" t="n">
        <v>4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4000000</v>
      </c>
      <c r="G16" s="13" t="n">
        <v>46000000</v>
      </c>
      <c r="H16" s="13" t="n">
        <v>4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6717000</v>
      </c>
      <c r="G18" s="10" t="n">
        <f aca="false">SUM(G19:G27)</f>
        <v>9250000</v>
      </c>
      <c r="H18" s="10" t="n">
        <f aca="false">SUM(H19:H27)</f>
        <v>9514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650000</v>
      </c>
      <c r="G19" s="14" t="n">
        <v>2650000</v>
      </c>
      <c r="H19" s="14" t="n">
        <v>26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14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6500000</v>
      </c>
      <c r="G22" s="13" t="n">
        <v>6600000</v>
      </c>
      <c r="H22" s="13" t="n">
        <v>6864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3424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61468000</v>
      </c>
      <c r="G28" s="17" t="n">
        <f aca="false">+G5+G6+G7+G18</f>
        <v>506741000</v>
      </c>
      <c r="H28" s="17" t="n">
        <f aca="false">+H5+H6+H7+H18</f>
        <v>56737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7473000</v>
      </c>
      <c r="G30" s="10" t="n">
        <f aca="false">SUM(G31:G36)</f>
        <v>13502000</v>
      </c>
      <c r="H30" s="10" t="n">
        <f aca="false">SUM(H31:H36)</f>
        <v>1428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57473000</v>
      </c>
      <c r="G32" s="13" t="n">
        <v>13502000</v>
      </c>
      <c r="H32" s="13" t="n">
        <v>1428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7473000</v>
      </c>
      <c r="G39" s="19" t="n">
        <f aca="false">+G30+G37</f>
        <v>13502000</v>
      </c>
      <c r="H39" s="19" t="n">
        <f aca="false">+H30+H37</f>
        <v>1428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18941000</v>
      </c>
      <c r="G40" s="21" t="n">
        <f aca="false">+G28+G39</f>
        <v>520243000</v>
      </c>
      <c r="H40" s="21" t="n">
        <f aca="false">+H28+H39</f>
        <v>58165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47491000</v>
      </c>
      <c r="G45" s="11" t="n">
        <f aca="false">SUM(G47+G53+G59+G65+G71+G77+G83+G89+G95+G101+G107+G113)</f>
        <v>42931000</v>
      </c>
      <c r="H45" s="11" t="n">
        <f aca="false">SUM(H47+H53+H59+H65+H71+H77+H83+H89+H95+H101+H107+H113)</f>
        <v>109755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37923000</v>
      </c>
      <c r="G53" s="10" t="n">
        <f aca="false">SUM(G54:G57)</f>
        <v>32888000</v>
      </c>
      <c r="H53" s="10" t="n">
        <f aca="false">SUM(H54:H57)</f>
        <v>9924800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v>2628000</v>
      </c>
      <c r="G54" s="30" t="n">
        <v>2628000</v>
      </c>
      <c r="H54" s="31" t="n">
        <v>2628000</v>
      </c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 t="n">
        <v>35295000</v>
      </c>
      <c r="G56" s="13" t="n">
        <v>30260000</v>
      </c>
      <c r="H56" s="33" t="n">
        <v>96620000</v>
      </c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9568000</v>
      </c>
      <c r="G71" s="10" t="n">
        <f aca="false">SUM(G72:G75)</f>
        <v>10043000</v>
      </c>
      <c r="H71" s="10" t="n">
        <f aca="false">SUM(H72:H75)</f>
        <v>10507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 t="n">
        <v>183000</v>
      </c>
      <c r="G72" s="30" t="n">
        <v>192000</v>
      </c>
      <c r="H72" s="31" t="n">
        <v>202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7881000</v>
      </c>
      <c r="G74" s="13" t="n">
        <v>8275000</v>
      </c>
      <c r="H74" s="33" t="n">
        <v>8689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504000</v>
      </c>
      <c r="G75" s="35" t="n">
        <v>1576000</v>
      </c>
      <c r="H75" s="36" t="n">
        <v>1616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47491000</v>
      </c>
      <c r="G120" s="41" t="n">
        <f aca="false">SUM(G45)</f>
        <v>42931000</v>
      </c>
      <c r="H120" s="41" t="n">
        <f aca="false">SUM(H45)</f>
        <v>109755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6999000</v>
      </c>
      <c r="G5" s="10" t="n">
        <v>164545000</v>
      </c>
      <c r="H5" s="10" t="n">
        <v>16964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9045000</v>
      </c>
      <c r="G7" s="11" t="n">
        <f aca="false">SUM(G8:G17)</f>
        <v>51280000</v>
      </c>
      <c r="H7" s="11" t="n">
        <f aca="false">SUM(H8:H17)</f>
        <v>6063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1045000</v>
      </c>
      <c r="G8" s="13" t="n">
        <v>43280000</v>
      </c>
      <c r="H8" s="13" t="n">
        <v>4563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8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685000</v>
      </c>
      <c r="G18" s="10" t="n">
        <f aca="false">SUM(G19:G27)</f>
        <v>1955000</v>
      </c>
      <c r="H18" s="10" t="n">
        <f aca="false">SUM(H19:H27)</f>
        <v>195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195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98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10729000</v>
      </c>
      <c r="G28" s="17" t="n">
        <f aca="false">+G5+G6+G7+G18</f>
        <v>217780000</v>
      </c>
      <c r="H28" s="17" t="n">
        <f aca="false">+H5+H6+H7+H18</f>
        <v>23223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5844000</v>
      </c>
      <c r="G30" s="10" t="n">
        <f aca="false">SUM(G31:G36)</f>
        <v>46095000</v>
      </c>
      <c r="H30" s="10" t="n">
        <f aca="false">SUM(H31:H36)</f>
        <v>4876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5844000</v>
      </c>
      <c r="G32" s="13" t="n">
        <v>46095000</v>
      </c>
      <c r="H32" s="13" t="n">
        <v>4876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5844000</v>
      </c>
      <c r="G39" s="19" t="n">
        <f aca="false">+G30+G37</f>
        <v>46095000</v>
      </c>
      <c r="H39" s="19" t="n">
        <f aca="false">+H30+H37</f>
        <v>4976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36573000</v>
      </c>
      <c r="G40" s="21" t="n">
        <f aca="false">+G28+G39</f>
        <v>263875000</v>
      </c>
      <c r="H40" s="21" t="n">
        <f aca="false">+H28+H39</f>
        <v>28200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4137000</v>
      </c>
      <c r="G45" s="11" t="n">
        <f aca="false">SUM(G47+G53+G59+G65+G71+G77+G83+G89+G95+G101+G107+G113)</f>
        <v>4037000</v>
      </c>
      <c r="H45" s="11" t="n">
        <f aca="false">SUM(H47+H53+H59+H65+H71+H77+H83+H89+H95+H101+H107+H113)</f>
        <v>4229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30000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 t="n">
        <v>300000</v>
      </c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3837000</v>
      </c>
      <c r="G71" s="10" t="n">
        <f aca="false">SUM(G72:G75)</f>
        <v>4037000</v>
      </c>
      <c r="H71" s="10" t="n">
        <f aca="false">SUM(H72:H75)</f>
        <v>4229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 t="n">
        <v>350000</v>
      </c>
      <c r="G72" s="30" t="n">
        <v>368000</v>
      </c>
      <c r="H72" s="31" t="n">
        <v>386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3087000</v>
      </c>
      <c r="G74" s="13" t="n">
        <v>3249000</v>
      </c>
      <c r="H74" s="33" t="n">
        <v>3411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400000</v>
      </c>
      <c r="G75" s="35" t="n">
        <v>420000</v>
      </c>
      <c r="H75" s="36" t="n">
        <v>432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4137000</v>
      </c>
      <c r="G120" s="41" t="n">
        <f aca="false">SUM(G45)</f>
        <v>4037000</v>
      </c>
      <c r="H120" s="41" t="n">
        <f aca="false">SUM(H45)</f>
        <v>4229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7317000</v>
      </c>
      <c r="G5" s="10" t="n">
        <v>70509000</v>
      </c>
      <c r="H5" s="10" t="n">
        <v>7242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278000</v>
      </c>
      <c r="G7" s="11" t="n">
        <f aca="false">SUM(G8:G17)</f>
        <v>27102000</v>
      </c>
      <c r="H7" s="11" t="n">
        <f aca="false">SUM(H8:H17)</f>
        <v>3497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278000</v>
      </c>
      <c r="G8" s="13" t="n">
        <v>19102000</v>
      </c>
      <c r="H8" s="13" t="n">
        <v>1997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8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8496000</v>
      </c>
      <c r="G18" s="10" t="n">
        <f aca="false">SUM(G19:G27)</f>
        <v>2850000</v>
      </c>
      <c r="H18" s="10" t="n">
        <f aca="false">SUM(H19:H27)</f>
        <v>28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850000</v>
      </c>
      <c r="G19" s="14" t="n">
        <v>2850000</v>
      </c>
      <c r="H19" s="14" t="n">
        <v>28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22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3424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2091000</v>
      </c>
      <c r="G28" s="17" t="n">
        <f aca="false">+G5+G6+G7+G18</f>
        <v>100461000</v>
      </c>
      <c r="H28" s="17" t="n">
        <f aca="false">+H5+H6+H7+H18</f>
        <v>11024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600000</v>
      </c>
      <c r="H30" s="10" t="n">
        <f aca="false">SUM(H31:H36)</f>
        <v>63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600000</v>
      </c>
      <c r="H32" s="13" t="n">
        <v>63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600000</v>
      </c>
      <c r="H39" s="19" t="n">
        <f aca="false">+H30+H37</f>
        <v>63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2091000</v>
      </c>
      <c r="G40" s="21" t="n">
        <f aca="false">+G28+G39</f>
        <v>101061000</v>
      </c>
      <c r="H40" s="21" t="n">
        <f aca="false">+H28+H39</f>
        <v>11087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771000</v>
      </c>
      <c r="G45" s="11" t="n">
        <f aca="false">SUM(G47+G53+G59+G65+G71+G77+G83+G89+G95+G101+G107+G113)</f>
        <v>810000</v>
      </c>
      <c r="H45" s="11" t="n">
        <f aca="false">SUM(H47+H53+H59+H65+H71+H77+H83+H89+H95+H101+H107+H113)</f>
        <v>84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771000</v>
      </c>
      <c r="G71" s="10" t="n">
        <f aca="false">SUM(G72:G75)</f>
        <v>810000</v>
      </c>
      <c r="H71" s="10" t="n">
        <f aca="false">SUM(H72:H75)</f>
        <v>846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583000</v>
      </c>
      <c r="G74" s="13" t="n">
        <v>613000</v>
      </c>
      <c r="H74" s="33" t="n">
        <v>644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88000</v>
      </c>
      <c r="G75" s="35" t="n">
        <v>197000</v>
      </c>
      <c r="H75" s="36" t="n">
        <v>202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771000</v>
      </c>
      <c r="G120" s="41" t="n">
        <f aca="false">SUM(G45)</f>
        <v>810000</v>
      </c>
      <c r="H120" s="41" t="n">
        <f aca="false">SUM(H45)</f>
        <v>846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2435000</v>
      </c>
      <c r="G5" s="10" t="n">
        <v>86214000</v>
      </c>
      <c r="H5" s="10" t="n">
        <v>8838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3170000</v>
      </c>
      <c r="G7" s="11" t="n">
        <f aca="false">SUM(G8:G17)</f>
        <v>39296000</v>
      </c>
      <c r="H7" s="11" t="n">
        <f aca="false">SUM(H8:H17)</f>
        <v>4048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170000</v>
      </c>
      <c r="G8" s="13" t="n">
        <v>24296000</v>
      </c>
      <c r="H8" s="13" t="n">
        <v>2548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5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110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21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0715000</v>
      </c>
      <c r="G28" s="17" t="n">
        <f aca="false">+G5+G6+G7+G18</f>
        <v>127665000</v>
      </c>
      <c r="H28" s="17" t="n">
        <f aca="false">+H5+H6+H7+H18</f>
        <v>13128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2411000</v>
      </c>
      <c r="G30" s="10" t="n">
        <f aca="false">SUM(G31:G36)</f>
        <v>18745000</v>
      </c>
      <c r="H30" s="10" t="n">
        <f aca="false">SUM(H31:H36)</f>
        <v>1983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2411000</v>
      </c>
      <c r="G32" s="13" t="n">
        <v>18745000</v>
      </c>
      <c r="H32" s="13" t="n">
        <v>1983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2411000</v>
      </c>
      <c r="G39" s="19" t="n">
        <f aca="false">+G30+G37</f>
        <v>18745000</v>
      </c>
      <c r="H39" s="19" t="n">
        <f aca="false">+H30+H37</f>
        <v>1983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33126000</v>
      </c>
      <c r="G40" s="21" t="n">
        <f aca="false">+G28+G39</f>
        <v>146410000</v>
      </c>
      <c r="H40" s="21" t="n">
        <f aca="false">+H28+H39</f>
        <v>15111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301000</v>
      </c>
      <c r="G45" s="11" t="n">
        <f aca="false">SUM(G47+G53+G59+G65+G71+G77+G83+G89+G95+G101+G107+G113)</f>
        <v>1366000</v>
      </c>
      <c r="H45" s="11" t="n">
        <f aca="false">SUM(H47+H53+H59+H65+H71+H77+H83+H89+H95+H101+H107+H113)</f>
        <v>1925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5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 t="n">
        <v>50000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301000</v>
      </c>
      <c r="G71" s="10" t="n">
        <f aca="false">SUM(G72:G75)</f>
        <v>1366000</v>
      </c>
      <c r="H71" s="10" t="n">
        <f aca="false">SUM(H72:H75)</f>
        <v>1425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583000</v>
      </c>
      <c r="G74" s="13" t="n">
        <v>613000</v>
      </c>
      <c r="H74" s="33" t="n">
        <v>644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718000</v>
      </c>
      <c r="G75" s="35" t="n">
        <v>753000</v>
      </c>
      <c r="H75" s="36" t="n">
        <v>781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301000</v>
      </c>
      <c r="G120" s="41" t="n">
        <f aca="false">SUM(G45)</f>
        <v>1366000</v>
      </c>
      <c r="H120" s="41" t="n">
        <f aca="false">SUM(H45)</f>
        <v>1925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53730000</v>
      </c>
      <c r="G5" s="10" t="n">
        <v>477540000</v>
      </c>
      <c r="H5" s="10" t="n">
        <v>51696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52871000</v>
      </c>
      <c r="G7" s="11" t="n">
        <f aca="false">SUM(G8:G17)</f>
        <v>364856000</v>
      </c>
      <c r="H7" s="11" t="n">
        <f aca="false">SUM(H8:H17)</f>
        <v>38122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3938000</v>
      </c>
      <c r="G8" s="13" t="n">
        <v>184410000</v>
      </c>
      <c r="H8" s="13" t="n">
        <v>19546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523000</v>
      </c>
      <c r="G13" s="13" t="n">
        <v>2616000</v>
      </c>
      <c r="H13" s="13" t="n">
        <v>276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66410000</v>
      </c>
      <c r="G15" s="14" t="n">
        <v>104830000</v>
      </c>
      <c r="H15" s="14" t="n">
        <v>9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10000000</v>
      </c>
      <c r="G16" s="13" t="n">
        <v>73000000</v>
      </c>
      <c r="H16" s="13" t="n">
        <v>93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282000</v>
      </c>
      <c r="G18" s="10" t="n">
        <f aca="false">SUM(G19:G27)</f>
        <v>1000000</v>
      </c>
      <c r="H18" s="10" t="n">
        <f aca="false">SUM(H19:H27)</f>
        <v>12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2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03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12883000</v>
      </c>
      <c r="G28" s="17" t="n">
        <f aca="false">+G5+G6+G7+G18</f>
        <v>843396000</v>
      </c>
      <c r="H28" s="17" t="n">
        <f aca="false">+H5+H6+H7+H18</f>
        <v>89945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700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637000</v>
      </c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7000</v>
      </c>
      <c r="G39" s="19" t="n">
        <f aca="false">+G30+G37</f>
        <v>0</v>
      </c>
      <c r="H39" s="19" t="n">
        <f aca="false">+H30+H37</f>
        <v>10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14520000</v>
      </c>
      <c r="G40" s="21" t="n">
        <f aca="false">+G28+G39</f>
        <v>843396000</v>
      </c>
      <c r="H40" s="21" t="n">
        <f aca="false">+H28+H39</f>
        <v>90045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400000</v>
      </c>
      <c r="G45" s="11" t="n">
        <f aca="false">SUM(G47+G53+G59+G65+G71+G77+G83+G89+G95+G101+G107+G113)</f>
        <v>500000</v>
      </c>
      <c r="H45" s="11" t="n">
        <f aca="false">SUM(H47+H53+H59+H65+H71+H77+H83+H89+H95+H101+H107+H113)</f>
        <v>60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tru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tru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400000</v>
      </c>
      <c r="G65" s="10" t="n">
        <f aca="false">SUM(G66:G69)</f>
        <v>500000</v>
      </c>
      <c r="H65" s="10" t="n">
        <f aca="false">SUM(H66:H69)</f>
        <v>6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 t="n">
        <v>400000</v>
      </c>
      <c r="G68" s="13" t="n">
        <v>500000</v>
      </c>
      <c r="H68" s="33" t="n">
        <v>600000</v>
      </c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tru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43"/>
      <c r="F119" s="43"/>
      <c r="G119" s="43"/>
      <c r="H119" s="43"/>
    </row>
    <row r="120" customFormat="false" ht="12.75" hidden="false" customHeight="true" outlineLevel="0" collapsed="false">
      <c r="E120" s="44" t="s">
        <v>59</v>
      </c>
      <c r="F120" s="44"/>
      <c r="G120" s="44"/>
      <c r="H120" s="44"/>
    </row>
    <row r="121" customFormat="false" ht="12.75" hidden="false" customHeight="true" outlineLevel="0" collapsed="false">
      <c r="E121" s="43" t="s">
        <v>66</v>
      </c>
      <c r="F121" s="43"/>
      <c r="G121" s="43"/>
      <c r="H121" s="43"/>
    </row>
    <row r="122" customFormat="false" ht="12.75" hidden="false" customHeight="false" outlineLevel="0" collapsed="false">
      <c r="E122" s="43"/>
      <c r="F122" s="43"/>
      <c r="G122" s="43"/>
      <c r="H122" s="43"/>
    </row>
    <row r="123" customFormat="false" ht="12.75" hidden="false" customHeight="true" outlineLevel="0" collapsed="false">
      <c r="E123" s="43" t="s">
        <v>67</v>
      </c>
      <c r="F123" s="43"/>
      <c r="G123" s="43"/>
      <c r="H123" s="43"/>
    </row>
    <row r="124" customFormat="false" ht="12.75" hidden="false" customHeight="false" outlineLevel="0" collapsed="false">
      <c r="E124" s="45" t="s">
        <v>148</v>
      </c>
      <c r="F124" s="46" t="n">
        <v>30323000</v>
      </c>
      <c r="G124" s="46" t="n">
        <v>32442000</v>
      </c>
      <c r="H124" s="46" t="n">
        <v>36443000</v>
      </c>
    </row>
    <row r="125" customFormat="false" ht="12.75" hidden="false" customHeight="false" outlineLevel="0" collapsed="false">
      <c r="E125" s="45" t="s">
        <v>149</v>
      </c>
      <c r="F125" s="46"/>
      <c r="G125" s="46"/>
      <c r="H125" s="46"/>
    </row>
    <row r="126" customFormat="false" ht="12.75" hidden="false" customHeight="false" outlineLevel="0" collapsed="false">
      <c r="E126" s="45" t="s">
        <v>150</v>
      </c>
      <c r="F126" s="46"/>
      <c r="G126" s="46"/>
      <c r="H126" s="46"/>
    </row>
    <row r="127" customFormat="false" ht="12.75" hidden="false" customHeight="false" outlineLevel="0" collapsed="false">
      <c r="E127" s="45" t="s">
        <v>151</v>
      </c>
      <c r="F127" s="46" t="n">
        <v>48988000</v>
      </c>
      <c r="G127" s="46" t="n">
        <v>49996000</v>
      </c>
      <c r="H127" s="46" t="n">
        <v>55500000</v>
      </c>
    </row>
    <row r="128" customFormat="false" ht="12.75" hidden="false" customHeight="false" outlineLevel="0" collapsed="false">
      <c r="E128" s="45" t="s">
        <v>152</v>
      </c>
      <c r="F128" s="46" t="n">
        <v>16858000</v>
      </c>
      <c r="G128" s="46" t="n">
        <v>17562000</v>
      </c>
      <c r="H128" s="46" t="n">
        <v>19184000</v>
      </c>
    </row>
    <row r="129" customFormat="false" ht="12.75" hidden="false" customHeight="false" outlineLevel="0" collapsed="false">
      <c r="E129" s="45" t="s">
        <v>153</v>
      </c>
      <c r="F129" s="46" t="n">
        <v>22308000</v>
      </c>
      <c r="G129" s="46" t="n">
        <v>23323000</v>
      </c>
      <c r="H129" s="46" t="n">
        <v>25372000</v>
      </c>
    </row>
    <row r="130" customFormat="false" ht="12.75" hidden="false" customHeight="false" outlineLevel="0" collapsed="false">
      <c r="E130" s="43"/>
      <c r="F130" s="43"/>
      <c r="G130" s="43"/>
      <c r="H130" s="43"/>
    </row>
    <row r="131" customFormat="false" ht="12.75" hidden="false" customHeight="true" outlineLevel="0" collapsed="false">
      <c r="E131" s="43" t="s">
        <v>74</v>
      </c>
      <c r="F131" s="43"/>
      <c r="G131" s="43"/>
      <c r="H131" s="43"/>
    </row>
    <row r="132" customFormat="false" ht="12.75" hidden="false" customHeight="false" outlineLevel="0" collapsed="false">
      <c r="E132" s="45" t="s">
        <v>148</v>
      </c>
      <c r="F132" s="46" t="n">
        <v>23507000</v>
      </c>
      <c r="G132" s="46" t="n">
        <v>24509000</v>
      </c>
      <c r="H132" s="46" t="n">
        <v>26801000</v>
      </c>
    </row>
    <row r="133" customFormat="false" ht="12.75" hidden="false" customHeight="false" outlineLevel="0" collapsed="false">
      <c r="E133" s="45" t="s">
        <v>149</v>
      </c>
      <c r="F133" s="46"/>
      <c r="G133" s="46"/>
      <c r="H133" s="46"/>
    </row>
    <row r="134" customFormat="false" ht="12.75" hidden="false" customHeight="false" outlineLevel="0" collapsed="false">
      <c r="E134" s="45" t="s">
        <v>150</v>
      </c>
      <c r="F134" s="46"/>
      <c r="G134" s="46"/>
      <c r="H134" s="46"/>
    </row>
    <row r="135" customFormat="false" ht="12.75" hidden="false" customHeight="false" outlineLevel="0" collapsed="false">
      <c r="E135" s="45" t="s">
        <v>151</v>
      </c>
      <c r="F135" s="46" t="n">
        <v>37977000</v>
      </c>
      <c r="G135" s="46" t="n">
        <v>37770000</v>
      </c>
      <c r="H135" s="46" t="n">
        <v>40816000</v>
      </c>
    </row>
    <row r="136" customFormat="false" ht="12.75" hidden="false" customHeight="false" outlineLevel="0" collapsed="false">
      <c r="E136" s="45" t="s">
        <v>152</v>
      </c>
      <c r="F136" s="46" t="n">
        <v>13068000</v>
      </c>
      <c r="G136" s="46" t="n">
        <v>13268000</v>
      </c>
      <c r="H136" s="46" t="n">
        <v>14108000</v>
      </c>
    </row>
    <row r="137" customFormat="false" ht="12.75" hidden="false" customHeight="false" outlineLevel="0" collapsed="false">
      <c r="E137" s="45" t="s">
        <v>153</v>
      </c>
      <c r="F137" s="46" t="n">
        <v>17293000</v>
      </c>
      <c r="G137" s="46" t="n">
        <v>17620000</v>
      </c>
      <c r="H137" s="46" t="n">
        <v>18659000</v>
      </c>
    </row>
    <row r="138" customFormat="false" ht="12.75" hidden="false" customHeight="false" outlineLevel="0" collapsed="false">
      <c r="E138" s="43"/>
      <c r="F138" s="43"/>
      <c r="G138" s="43"/>
      <c r="H138" s="43"/>
    </row>
    <row r="139" customFormat="false" ht="12.75" hidden="false" customHeight="true" outlineLevel="0" collapsed="false">
      <c r="E139" s="43" t="s">
        <v>75</v>
      </c>
      <c r="F139" s="43"/>
      <c r="G139" s="43"/>
      <c r="H139" s="43"/>
    </row>
    <row r="140" customFormat="false" ht="12.75" hidden="false" customHeight="false" outlineLevel="0" collapsed="false">
      <c r="E140" s="45" t="s">
        <v>148</v>
      </c>
      <c r="F140" s="46"/>
      <c r="G140" s="46"/>
      <c r="H140" s="46"/>
    </row>
    <row r="141" customFormat="false" ht="12.75" hidden="false" customHeight="false" outlineLevel="0" collapsed="false">
      <c r="E141" s="45" t="s">
        <v>149</v>
      </c>
      <c r="F141" s="46"/>
      <c r="G141" s="46"/>
      <c r="H141" s="46"/>
    </row>
    <row r="142" customFormat="false" ht="12.75" hidden="false" customHeight="false" outlineLevel="0" collapsed="false">
      <c r="E142" s="45" t="s">
        <v>150</v>
      </c>
      <c r="F142" s="46"/>
      <c r="G142" s="46"/>
      <c r="H142" s="46"/>
    </row>
    <row r="143" customFormat="false" ht="12.75" hidden="false" customHeight="false" outlineLevel="0" collapsed="false">
      <c r="E143" s="45" t="s">
        <v>151</v>
      </c>
      <c r="F143" s="46"/>
      <c r="G143" s="46"/>
      <c r="H143" s="46"/>
    </row>
    <row r="144" customFormat="false" ht="12.75" hidden="false" customHeight="false" outlineLevel="0" collapsed="false">
      <c r="E144" s="45" t="s">
        <v>152</v>
      </c>
      <c r="F144" s="46"/>
      <c r="G144" s="46"/>
      <c r="H144" s="46"/>
    </row>
    <row r="145" customFormat="false" ht="12.75" hidden="false" customHeight="false" outlineLevel="0" collapsed="false">
      <c r="E145" s="45" t="s">
        <v>153</v>
      </c>
      <c r="F145" s="46"/>
      <c r="G145" s="46"/>
      <c r="H145" s="46"/>
    </row>
    <row r="146" customFormat="false" ht="12.75" hidden="false" customHeight="false" outlineLevel="0" collapsed="false">
      <c r="E146" s="43"/>
      <c r="F146" s="43"/>
      <c r="G146" s="43"/>
      <c r="H146" s="43"/>
    </row>
    <row r="147" customFormat="false" ht="12.75" hidden="false" customHeight="false" outlineLevel="0" collapsed="false">
      <c r="E147" s="43"/>
      <c r="F147" s="43"/>
      <c r="G147" s="43"/>
      <c r="H147" s="43"/>
    </row>
    <row r="148" customFormat="false" ht="12.75" hidden="false" customHeight="true" outlineLevel="0" collapsed="false">
      <c r="E148" s="43" t="s">
        <v>76</v>
      </c>
      <c r="F148" s="43"/>
      <c r="G148" s="43"/>
      <c r="H148" s="43"/>
    </row>
    <row r="149" customFormat="false" ht="12.75" hidden="false" customHeight="false" outlineLevel="0" collapsed="false">
      <c r="E149" s="43"/>
      <c r="F149" s="43"/>
      <c r="G149" s="43"/>
      <c r="H149" s="43"/>
    </row>
    <row r="150" customFormat="false" ht="12.75" hidden="false" customHeight="false" outlineLevel="0" collapsed="false">
      <c r="E150" s="45" t="s">
        <v>148</v>
      </c>
      <c r="F150" s="46" t="n">
        <v>32281000</v>
      </c>
      <c r="G150" s="46" t="n">
        <v>34282000</v>
      </c>
      <c r="H150" s="46" t="n">
        <v>36394000</v>
      </c>
    </row>
    <row r="151" customFormat="false" ht="12.75" hidden="false" customHeight="false" outlineLevel="0" collapsed="false">
      <c r="E151" s="45" t="s">
        <v>149</v>
      </c>
      <c r="F151" s="46"/>
      <c r="G151" s="46"/>
      <c r="H151" s="46"/>
    </row>
    <row r="152" customFormat="false" ht="12.75" hidden="false" customHeight="false" outlineLevel="0" collapsed="false">
      <c r="E152" s="45" t="s">
        <v>150</v>
      </c>
      <c r="F152" s="46"/>
      <c r="G152" s="46"/>
      <c r="H152" s="46"/>
    </row>
    <row r="153" customFormat="false" ht="12.75" hidden="false" customHeight="false" outlineLevel="0" collapsed="false">
      <c r="E153" s="45" t="s">
        <v>151</v>
      </c>
      <c r="F153" s="46" t="n">
        <v>73535000</v>
      </c>
      <c r="G153" s="46" t="n">
        <v>78093000</v>
      </c>
      <c r="H153" s="46" t="n">
        <v>82904000</v>
      </c>
    </row>
    <row r="154" customFormat="false" ht="12.75" hidden="false" customHeight="false" outlineLevel="0" collapsed="false">
      <c r="E154" s="45" t="s">
        <v>152</v>
      </c>
      <c r="F154" s="46" t="n">
        <v>28204000</v>
      </c>
      <c r="G154" s="46" t="n">
        <v>29952000</v>
      </c>
      <c r="H154" s="46" t="n">
        <v>31797000</v>
      </c>
    </row>
    <row r="155" customFormat="false" ht="12.75" hidden="false" customHeight="false" outlineLevel="0" collapsed="false">
      <c r="E155" s="45" t="s">
        <v>153</v>
      </c>
      <c r="F155" s="46" t="n">
        <v>34918000</v>
      </c>
      <c r="G155" s="46" t="n">
        <v>37083000</v>
      </c>
      <c r="H155" s="46" t="n">
        <v>39367000</v>
      </c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15">
    <mergeCell ref="E1:H1"/>
    <mergeCell ref="E2:H2"/>
    <mergeCell ref="E119:H119"/>
    <mergeCell ref="E120:H120"/>
    <mergeCell ref="E121:H121"/>
    <mergeCell ref="E122:H122"/>
    <mergeCell ref="E123:H123"/>
    <mergeCell ref="E130:H130"/>
    <mergeCell ref="E131:H131"/>
    <mergeCell ref="E138:H138"/>
    <mergeCell ref="E139:H139"/>
    <mergeCell ref="E146:H146"/>
    <mergeCell ref="E147:H147"/>
    <mergeCell ref="E148:H148"/>
    <mergeCell ref="E149:H14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4192000</v>
      </c>
      <c r="G5" s="10" t="n">
        <v>145837000</v>
      </c>
      <c r="H5" s="10" t="n">
        <v>15416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7118000</v>
      </c>
      <c r="G7" s="11" t="n">
        <f aca="false">SUM(G8:G17)</f>
        <v>52858000</v>
      </c>
      <c r="H7" s="11" t="n">
        <f aca="false">SUM(H8:H17)</f>
        <v>5788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5940000</v>
      </c>
      <c r="G8" s="13" t="n">
        <v>37858000</v>
      </c>
      <c r="H8" s="13" t="n">
        <v>3988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5000000</v>
      </c>
      <c r="H11" s="13" t="n">
        <v>1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1178000</v>
      </c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185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28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95495000</v>
      </c>
      <c r="G28" s="17" t="n">
        <f aca="false">+G5+G6+G7+G18</f>
        <v>200595000</v>
      </c>
      <c r="H28" s="17" t="n">
        <f aca="false">+H5+H6+H7+H18</f>
        <v>21394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6200000</v>
      </c>
      <c r="G30" s="10" t="n">
        <f aca="false">SUM(G31:G36)</f>
        <v>52837000</v>
      </c>
      <c r="H30" s="10" t="n">
        <f aca="false">SUM(H31:H36)</f>
        <v>7758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6200000</v>
      </c>
      <c r="G32" s="13" t="n">
        <v>52637000</v>
      </c>
      <c r="H32" s="13" t="n">
        <v>7758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 t="n">
        <v>200000</v>
      </c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6200000</v>
      </c>
      <c r="G39" s="19" t="n">
        <f aca="false">+G30+G37</f>
        <v>53598000</v>
      </c>
      <c r="H39" s="19" t="n">
        <f aca="false">+H30+H37</f>
        <v>7758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41695000</v>
      </c>
      <c r="G40" s="21" t="n">
        <f aca="false">+G28+G39</f>
        <v>254193000</v>
      </c>
      <c r="H40" s="21" t="n">
        <f aca="false">+H28+H39</f>
        <v>29153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2639000</v>
      </c>
      <c r="G45" s="11" t="n">
        <f aca="false">SUM(G47+G53+G59+G65+G71+G77+G83+G89+G95+G101+G107+G113)</f>
        <v>2769000</v>
      </c>
      <c r="H45" s="11" t="n">
        <f aca="false">SUM(H47+H53+H59+H65+H71+H77+H83+H89+H95+H101+H107+H113)</f>
        <v>2888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2639000</v>
      </c>
      <c r="G71" s="10" t="n">
        <f aca="false">SUM(G72:G75)</f>
        <v>2769000</v>
      </c>
      <c r="H71" s="10" t="n">
        <f aca="false">SUM(H72:H75)</f>
        <v>2888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1545000</v>
      </c>
      <c r="G74" s="13" t="n">
        <v>1622000</v>
      </c>
      <c r="H74" s="33" t="n">
        <v>1703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094000</v>
      </c>
      <c r="G75" s="35" t="n">
        <v>1147000</v>
      </c>
      <c r="H75" s="36" t="n">
        <v>1185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2639000</v>
      </c>
      <c r="G120" s="41" t="n">
        <f aca="false">SUM(G45)</f>
        <v>2769000</v>
      </c>
      <c r="H120" s="41" t="n">
        <f aca="false">SUM(H45)</f>
        <v>2888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1541000</v>
      </c>
      <c r="G5" s="10" t="n">
        <v>147634000</v>
      </c>
      <c r="H5" s="10" t="n">
        <v>16099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2562000</v>
      </c>
      <c r="G7" s="11" t="n">
        <f aca="false">SUM(G8:G17)</f>
        <v>73510000</v>
      </c>
      <c r="H7" s="11" t="n">
        <f aca="false">SUM(H8:H17)</f>
        <v>8862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2562000</v>
      </c>
      <c r="G8" s="13" t="n">
        <v>55510000</v>
      </c>
      <c r="H8" s="13" t="n">
        <v>5862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8000000</v>
      </c>
      <c r="H11" s="13" t="n">
        <v>3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65000</v>
      </c>
      <c r="G18" s="10" t="n">
        <f aca="false">SUM(G19:G27)</f>
        <v>1800000</v>
      </c>
      <c r="H18" s="10" t="n">
        <f aca="false">SUM(H19:H27)</f>
        <v>18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800000</v>
      </c>
      <c r="G19" s="14" t="n">
        <v>1800000</v>
      </c>
      <c r="H19" s="14" t="n">
        <v>18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6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97468000</v>
      </c>
      <c r="G28" s="17" t="n">
        <f aca="false">+G5+G6+G7+G18</f>
        <v>222944000</v>
      </c>
      <c r="H28" s="17" t="n">
        <f aca="false">+H5+H6+H7+H18</f>
        <v>25141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3815000</v>
      </c>
      <c r="H30" s="10" t="n">
        <f aca="false">SUM(H31:H36)</f>
        <v>382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3615000</v>
      </c>
      <c r="H32" s="13" t="n">
        <v>382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 t="n">
        <v>200000</v>
      </c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815000</v>
      </c>
      <c r="H39" s="19" t="n">
        <f aca="false">+H30+H37</f>
        <v>382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97468000</v>
      </c>
      <c r="G40" s="21" t="n">
        <f aca="false">+G28+G39</f>
        <v>226759000</v>
      </c>
      <c r="H40" s="21" t="n">
        <f aca="false">+H28+H39</f>
        <v>25523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33719000</v>
      </c>
      <c r="G45" s="11" t="n">
        <f aca="false">SUM(G47+G53+G59+G65+G71+G77+G83+G89+G95+G101+G107+G113)</f>
        <v>197940000</v>
      </c>
      <c r="H45" s="11" t="n">
        <f aca="false">SUM(H47+H53+H59+H65+H71+H77+H83+H89+H95+H101+H107+H113)</f>
        <v>16122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129927000</v>
      </c>
      <c r="G53" s="10" t="n">
        <f aca="false">SUM(G54:G57)</f>
        <v>193951000</v>
      </c>
      <c r="H53" s="10" t="n">
        <f aca="false">SUM(H54:H57)</f>
        <v>15704600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v>7126000</v>
      </c>
      <c r="G54" s="30" t="n">
        <v>7126000</v>
      </c>
      <c r="H54" s="31" t="n">
        <v>7126000</v>
      </c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 t="n">
        <v>122801000</v>
      </c>
      <c r="G56" s="13" t="n">
        <v>186825000</v>
      </c>
      <c r="H56" s="33" t="n">
        <v>149920000</v>
      </c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3792000</v>
      </c>
      <c r="G71" s="10" t="n">
        <f aca="false">SUM(G72:G75)</f>
        <v>3989000</v>
      </c>
      <c r="H71" s="10" t="n">
        <f aca="false">SUM(H72:H75)</f>
        <v>4174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 t="n">
        <v>183000</v>
      </c>
      <c r="G72" s="30" t="n">
        <v>192000</v>
      </c>
      <c r="H72" s="31" t="n">
        <v>202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3045000</v>
      </c>
      <c r="G74" s="13" t="n">
        <v>3206000</v>
      </c>
      <c r="H74" s="33" t="n">
        <v>3366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564000</v>
      </c>
      <c r="G75" s="35" t="n">
        <v>591000</v>
      </c>
      <c r="H75" s="36" t="n">
        <v>606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33719000</v>
      </c>
      <c r="G120" s="41" t="n">
        <f aca="false">SUM(G45)</f>
        <v>197940000</v>
      </c>
      <c r="H120" s="41" t="n">
        <f aca="false">SUM(H45)</f>
        <v>161220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8243000</v>
      </c>
      <c r="G5" s="10" t="n">
        <v>128677000</v>
      </c>
      <c r="H5" s="10" t="n">
        <v>13507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5275000</v>
      </c>
      <c r="G7" s="11" t="n">
        <f aca="false">SUM(G8:G17)</f>
        <v>40842000</v>
      </c>
      <c r="H7" s="11" t="n">
        <f aca="false">SUM(H8:H17)</f>
        <v>4367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1275000</v>
      </c>
      <c r="G8" s="13" t="n">
        <v>31842000</v>
      </c>
      <c r="H8" s="13" t="n">
        <v>3349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0</v>
      </c>
      <c r="G11" s="13" t="n">
        <v>9000000</v>
      </c>
      <c r="H11" s="13" t="n">
        <v>1017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668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76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77186000</v>
      </c>
      <c r="G28" s="17" t="n">
        <f aca="false">+G5+G6+G7+G18</f>
        <v>171674000</v>
      </c>
      <c r="H28" s="17" t="n">
        <f aca="false">+H5+H6+H7+H18</f>
        <v>18115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7415000</v>
      </c>
      <c r="G30" s="10" t="n">
        <f aca="false">SUM(G31:G36)</f>
        <v>71364000</v>
      </c>
      <c r="H30" s="10" t="n">
        <f aca="false">SUM(H31:H36)</f>
        <v>7961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7415000</v>
      </c>
      <c r="G32" s="13" t="n">
        <v>71364000</v>
      </c>
      <c r="H32" s="13" t="n">
        <v>7961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7415000</v>
      </c>
      <c r="G39" s="19" t="n">
        <f aca="false">+G30+G37</f>
        <v>71364000</v>
      </c>
      <c r="H39" s="19" t="n">
        <f aca="false">+H30+H37</f>
        <v>8061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24601000</v>
      </c>
      <c r="G40" s="21" t="n">
        <f aca="false">+G28+G39</f>
        <v>243038000</v>
      </c>
      <c r="H40" s="21" t="n">
        <f aca="false">+H28+H39</f>
        <v>26177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325000</v>
      </c>
      <c r="G45" s="11" t="n">
        <f aca="false">SUM(G47+G53+G59+G65+G71+G77+G83+G89+G95+G101+G107+G113)</f>
        <v>1392000</v>
      </c>
      <c r="H45" s="11" t="n">
        <f aca="false">SUM(H47+H53+H59+H65+H71+H77+H83+H89+H95+H101+H107+H113)</f>
        <v>1953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5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 t="n">
        <v>50000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325000</v>
      </c>
      <c r="G71" s="10" t="n">
        <f aca="false">SUM(G72:G75)</f>
        <v>1392000</v>
      </c>
      <c r="H71" s="10" t="n">
        <f aca="false">SUM(H72:H75)</f>
        <v>1453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583000</v>
      </c>
      <c r="G74" s="13" t="n">
        <v>613000</v>
      </c>
      <c r="H74" s="33" t="n">
        <v>644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742000</v>
      </c>
      <c r="G75" s="35" t="n">
        <v>779000</v>
      </c>
      <c r="H75" s="36" t="n">
        <v>809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325000</v>
      </c>
      <c r="G120" s="41" t="n">
        <f aca="false">SUM(G45)</f>
        <v>1392000</v>
      </c>
      <c r="H120" s="41" t="n">
        <f aca="false">SUM(H45)</f>
        <v>1953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5284000</v>
      </c>
      <c r="G5" s="10" t="n">
        <v>80395000</v>
      </c>
      <c r="H5" s="10" t="n">
        <v>8317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7646000</v>
      </c>
      <c r="G7" s="11" t="n">
        <f aca="false">SUM(G8:G17)</f>
        <v>33740000</v>
      </c>
      <c r="H7" s="11" t="n">
        <f aca="false">SUM(H8:H17)</f>
        <v>3489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646000</v>
      </c>
      <c r="G8" s="13" t="n">
        <v>23740000</v>
      </c>
      <c r="H8" s="13" t="n">
        <v>2489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0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29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2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6359000</v>
      </c>
      <c r="G28" s="17" t="n">
        <f aca="false">+G5+G6+G7+G18</f>
        <v>116035000</v>
      </c>
      <c r="H28" s="17" t="n">
        <f aca="false">+H5+H6+H7+H18</f>
        <v>11996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3087000</v>
      </c>
      <c r="G30" s="10" t="n">
        <f aca="false">SUM(G31:G36)</f>
        <v>79938000</v>
      </c>
      <c r="H30" s="10" t="n">
        <f aca="false">SUM(H31:H36)</f>
        <v>8457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73087000</v>
      </c>
      <c r="G32" s="13" t="n">
        <v>79938000</v>
      </c>
      <c r="H32" s="13" t="n">
        <v>8457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3087000</v>
      </c>
      <c r="G39" s="19" t="n">
        <f aca="false">+G30+G37</f>
        <v>79938000</v>
      </c>
      <c r="H39" s="19" t="n">
        <f aca="false">+H30+H37</f>
        <v>8457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89446000</v>
      </c>
      <c r="G40" s="21" t="n">
        <f aca="false">+G28+G39</f>
        <v>195973000</v>
      </c>
      <c r="H40" s="21" t="n">
        <f aca="false">+H28+H39</f>
        <v>20454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66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16600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 t="n">
        <v>166000</v>
      </c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66000</v>
      </c>
      <c r="G120" s="41" t="n">
        <f aca="false">SUM(G45)</f>
        <v>0</v>
      </c>
      <c r="H120" s="41" t="n">
        <f aca="false">SUM(H45)</f>
        <v>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9670000</v>
      </c>
      <c r="G5" s="10" t="n">
        <v>82268000</v>
      </c>
      <c r="H5" s="10" t="n">
        <v>8375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7685000</v>
      </c>
      <c r="G7" s="11" t="n">
        <f aca="false">SUM(G8:G17)</f>
        <v>29843000</v>
      </c>
      <c r="H7" s="11" t="n">
        <f aca="false">SUM(H8:H17)</f>
        <v>2606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685000</v>
      </c>
      <c r="G8" s="13" t="n">
        <v>24843000</v>
      </c>
      <c r="H8" s="13" t="n">
        <v>2606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</v>
      </c>
      <c r="G11" s="13" t="n">
        <v>5000000</v>
      </c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6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0261000</v>
      </c>
      <c r="G28" s="17" t="n">
        <f aca="false">+G5+G6+G7+G18</f>
        <v>114011000</v>
      </c>
      <c r="H28" s="17" t="n">
        <f aca="false">+H5+H6+H7+H18</f>
        <v>11171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0261000</v>
      </c>
      <c r="G40" s="21" t="n">
        <f aca="false">+G28+G39</f>
        <v>114011000</v>
      </c>
      <c r="H40" s="21" t="n">
        <f aca="false">+H28+H39</f>
        <v>11171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583000</v>
      </c>
      <c r="G45" s="11" t="n">
        <f aca="false">SUM(G47+G53+G59+G65+G71+G77+G83+G89+G95+G101+G107+G113)</f>
        <v>1813000</v>
      </c>
      <c r="H45" s="11" t="n">
        <f aca="false">SUM(H47+H53+H59+H65+H71+H77+H83+H89+H95+H101+H107+H113)</f>
        <v>644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120000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 t="n">
        <v>1200000</v>
      </c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583000</v>
      </c>
      <c r="G71" s="10" t="n">
        <f aca="false">SUM(G72:G75)</f>
        <v>613000</v>
      </c>
      <c r="H71" s="10" t="n">
        <f aca="false">SUM(H72:H75)</f>
        <v>644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583000</v>
      </c>
      <c r="G74" s="13" t="n">
        <v>613000</v>
      </c>
      <c r="H74" s="33" t="n">
        <v>644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583000</v>
      </c>
      <c r="G120" s="41" t="n">
        <f aca="false">SUM(G45)</f>
        <v>1813000</v>
      </c>
      <c r="H120" s="41" t="n">
        <f aca="false">SUM(H45)</f>
        <v>644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19734000</v>
      </c>
      <c r="G5" s="10" t="n">
        <v>469828000</v>
      </c>
      <c r="H5" s="10" t="n">
        <v>51848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05892000</v>
      </c>
      <c r="G7" s="11" t="n">
        <f aca="false">SUM(G8:G17)</f>
        <v>400212000</v>
      </c>
      <c r="H7" s="11" t="n">
        <f aca="false">SUM(H8:H17)</f>
        <v>39547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6126000</v>
      </c>
      <c r="G8" s="13" t="n">
        <v>207973000</v>
      </c>
      <c r="H8" s="13" t="n">
        <v>22047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66000</v>
      </c>
      <c r="G13" s="13" t="n">
        <v>2739000</v>
      </c>
      <c r="H13" s="13" t="n">
        <v>2894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45000000</v>
      </c>
      <c r="G15" s="14" t="n">
        <v>90000000</v>
      </c>
      <c r="H15" s="14" t="n">
        <v>65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2500000</v>
      </c>
      <c r="G16" s="13" t="n">
        <v>99500000</v>
      </c>
      <c r="H16" s="13" t="n">
        <v>10710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8250000</v>
      </c>
      <c r="G18" s="10" t="n">
        <f aca="false">SUM(G19:G27)</f>
        <v>6000000</v>
      </c>
      <c r="H18" s="10" t="n">
        <f aca="false">SUM(H19:H27)</f>
        <v>7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5000000</v>
      </c>
      <c r="H24" s="13" t="n">
        <v>6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33876000</v>
      </c>
      <c r="G28" s="17" t="n">
        <f aca="false">+G5+G6+G7+G18</f>
        <v>876040000</v>
      </c>
      <c r="H28" s="17" t="n">
        <f aca="false">+H5+H6+H7+H18</f>
        <v>92096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6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636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6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35512000</v>
      </c>
      <c r="G40" s="21" t="n">
        <f aca="false">+G28+G39</f>
        <v>876040000</v>
      </c>
      <c r="H40" s="21" t="n">
        <f aca="false">+H28+H39</f>
        <v>92096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800000</v>
      </c>
      <c r="H45" s="11" t="n">
        <f aca="false">SUM(H47+H53+H59+H65+H71+H77+H83+H89+H95+H101+H107+H113)</f>
        <v>100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tru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tru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tru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800000</v>
      </c>
      <c r="H65" s="10" t="n">
        <f aca="false">SUM(H66:H69)</f>
        <v>10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 t="n">
        <v>800000</v>
      </c>
      <c r="H68" s="33" t="n">
        <v>1000000</v>
      </c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43"/>
      <c r="F119" s="43"/>
      <c r="G119" s="43"/>
      <c r="H119" s="43"/>
    </row>
    <row r="120" customFormat="false" ht="12.75" hidden="false" customHeight="true" outlineLevel="0" collapsed="false">
      <c r="E120" s="44" t="s">
        <v>59</v>
      </c>
      <c r="F120" s="44"/>
      <c r="G120" s="44"/>
      <c r="H120" s="44"/>
    </row>
    <row r="121" customFormat="false" ht="12.75" hidden="false" customHeight="true" outlineLevel="0" collapsed="false">
      <c r="E121" s="43" t="s">
        <v>66</v>
      </c>
      <c r="F121" s="43"/>
      <c r="G121" s="43"/>
      <c r="H121" s="43"/>
    </row>
    <row r="122" customFormat="false" ht="12.75" hidden="false" customHeight="false" outlineLevel="0" collapsed="false">
      <c r="E122" s="43"/>
      <c r="F122" s="43"/>
      <c r="G122" s="43"/>
      <c r="H122" s="43"/>
    </row>
    <row r="123" customFormat="false" ht="12.75" hidden="false" customHeight="true" outlineLevel="0" collapsed="false">
      <c r="E123" s="43" t="s">
        <v>67</v>
      </c>
      <c r="F123" s="43"/>
      <c r="G123" s="43"/>
      <c r="H123" s="43"/>
    </row>
    <row r="124" customFormat="false" ht="12.75" hidden="false" customHeight="false" outlineLevel="0" collapsed="false">
      <c r="E124" s="45" t="s">
        <v>159</v>
      </c>
      <c r="F124" s="46" t="n">
        <v>45035000</v>
      </c>
      <c r="G124" s="46" t="n">
        <v>50035000</v>
      </c>
      <c r="H124" s="46" t="n">
        <v>56538000</v>
      </c>
    </row>
    <row r="125" customFormat="false" ht="12.75" hidden="false" customHeight="false" outlineLevel="0" collapsed="false">
      <c r="E125" s="45" t="s">
        <v>160</v>
      </c>
      <c r="F125" s="46" t="n">
        <v>77766000</v>
      </c>
      <c r="G125" s="46" t="n">
        <v>87473000</v>
      </c>
      <c r="H125" s="46" t="n">
        <v>100581000</v>
      </c>
    </row>
    <row r="126" customFormat="false" ht="12.75" hidden="false" customHeight="false" outlineLevel="0" collapsed="false">
      <c r="E126" s="45" t="s">
        <v>161</v>
      </c>
      <c r="F126" s="46" t="n">
        <v>33539000</v>
      </c>
      <c r="G126" s="46" t="n">
        <v>38564000</v>
      </c>
      <c r="H126" s="46" t="n">
        <v>43034000</v>
      </c>
    </row>
    <row r="127" customFormat="false" ht="12.75" hidden="false" customHeight="false" outlineLevel="0" collapsed="false">
      <c r="E127" s="45" t="s">
        <v>162</v>
      </c>
      <c r="F127" s="46" t="n">
        <v>21314000</v>
      </c>
      <c r="G127" s="46" t="n">
        <v>23802000</v>
      </c>
      <c r="H127" s="46" t="n">
        <v>25940000</v>
      </c>
    </row>
    <row r="128" customFormat="false" ht="12.75" hidden="false" customHeight="false" outlineLevel="0" collapsed="false">
      <c r="E128" s="43"/>
      <c r="F128" s="43"/>
      <c r="G128" s="43"/>
      <c r="H128" s="43"/>
    </row>
    <row r="129" customFormat="false" ht="12.75" hidden="false" customHeight="true" outlineLevel="0" collapsed="false">
      <c r="E129" s="43" t="s">
        <v>74</v>
      </c>
      <c r="F129" s="43"/>
      <c r="G129" s="43"/>
      <c r="H129" s="43"/>
    </row>
    <row r="130" customFormat="false" ht="12.75" hidden="false" customHeight="false" outlineLevel="0" collapsed="false">
      <c r="E130" s="45" t="s">
        <v>159</v>
      </c>
      <c r="F130" s="46" t="n">
        <v>34912000</v>
      </c>
      <c r="G130" s="46" t="n">
        <v>37799000</v>
      </c>
      <c r="H130" s="46" t="n">
        <v>41580000</v>
      </c>
    </row>
    <row r="131" customFormat="false" ht="12.75" hidden="false" customHeight="false" outlineLevel="0" collapsed="false">
      <c r="E131" s="45" t="s">
        <v>160</v>
      </c>
      <c r="F131" s="46" t="n">
        <v>60285000</v>
      </c>
      <c r="G131" s="46" t="n">
        <v>66082000</v>
      </c>
      <c r="H131" s="46" t="n">
        <v>73970000</v>
      </c>
    </row>
    <row r="132" customFormat="false" ht="12.75" hidden="false" customHeight="false" outlineLevel="0" collapsed="false">
      <c r="E132" s="45" t="s">
        <v>161</v>
      </c>
      <c r="F132" s="46" t="n">
        <v>26000000</v>
      </c>
      <c r="G132" s="46" t="n">
        <v>29133000</v>
      </c>
      <c r="H132" s="46" t="n">
        <v>31648000</v>
      </c>
    </row>
    <row r="133" customFormat="false" ht="12.75" hidden="false" customHeight="false" outlineLevel="0" collapsed="false">
      <c r="E133" s="45" t="s">
        <v>162</v>
      </c>
      <c r="F133" s="46" t="n">
        <v>16523000</v>
      </c>
      <c r="G133" s="46" t="n">
        <v>17981000</v>
      </c>
      <c r="H133" s="46" t="n">
        <v>19077000</v>
      </c>
    </row>
    <row r="134" customFormat="false" ht="12.75" hidden="false" customHeight="false" outlineLevel="0" collapsed="false">
      <c r="E134" s="43"/>
      <c r="F134" s="43"/>
      <c r="G134" s="43"/>
      <c r="H134" s="43"/>
    </row>
    <row r="135" customFormat="false" ht="12.75" hidden="false" customHeight="true" outlineLevel="0" collapsed="false">
      <c r="E135" s="43" t="s">
        <v>75</v>
      </c>
      <c r="F135" s="43"/>
      <c r="G135" s="43"/>
      <c r="H135" s="43"/>
    </row>
    <row r="136" customFormat="false" ht="12.75" hidden="false" customHeight="false" outlineLevel="0" collapsed="false">
      <c r="E136" s="45" t="s">
        <v>159</v>
      </c>
      <c r="F136" s="46"/>
      <c r="G136" s="46"/>
      <c r="H136" s="46"/>
    </row>
    <row r="137" customFormat="false" ht="12.75" hidden="false" customHeight="false" outlineLevel="0" collapsed="false">
      <c r="E137" s="45" t="s">
        <v>160</v>
      </c>
      <c r="F137" s="46"/>
      <c r="G137" s="46"/>
      <c r="H137" s="46"/>
    </row>
    <row r="138" customFormat="false" ht="12.75" hidden="false" customHeight="false" outlineLevel="0" collapsed="false">
      <c r="E138" s="45" t="s">
        <v>161</v>
      </c>
      <c r="F138" s="46"/>
      <c r="G138" s="46"/>
      <c r="H138" s="46"/>
    </row>
    <row r="139" customFormat="false" ht="12.75" hidden="false" customHeight="false" outlineLevel="0" collapsed="false">
      <c r="E139" s="45" t="s">
        <v>162</v>
      </c>
      <c r="F139" s="46"/>
      <c r="G139" s="46"/>
      <c r="H139" s="46"/>
    </row>
    <row r="140" customFormat="false" ht="12.75" hidden="false" customHeight="false" outlineLevel="0" collapsed="false">
      <c r="E140" s="43"/>
      <c r="F140" s="43"/>
      <c r="G140" s="43"/>
      <c r="H140" s="43"/>
    </row>
    <row r="141" customFormat="false" ht="12.75" hidden="false" customHeight="false" outlineLevel="0" collapsed="false">
      <c r="E141" s="43"/>
      <c r="F141" s="43"/>
      <c r="G141" s="43"/>
      <c r="H141" s="43"/>
    </row>
    <row r="142" customFormat="false" ht="12.75" hidden="false" customHeight="true" outlineLevel="0" collapsed="false">
      <c r="E142" s="43" t="s">
        <v>76</v>
      </c>
      <c r="F142" s="43"/>
      <c r="G142" s="43"/>
      <c r="H142" s="43"/>
    </row>
    <row r="143" customFormat="false" ht="12.75" hidden="false" customHeight="false" outlineLevel="0" collapsed="false">
      <c r="E143" s="43"/>
      <c r="F143" s="43"/>
      <c r="G143" s="43"/>
      <c r="H143" s="43"/>
    </row>
    <row r="144" customFormat="false" ht="12.75" hidden="false" customHeight="false" outlineLevel="0" collapsed="false">
      <c r="E144" s="45" t="s">
        <v>159</v>
      </c>
      <c r="F144" s="46" t="n">
        <v>41707000</v>
      </c>
      <c r="G144" s="46" t="n">
        <v>44292000</v>
      </c>
      <c r="H144" s="46" t="n">
        <v>47021000</v>
      </c>
    </row>
    <row r="145" customFormat="false" ht="12.75" hidden="false" customHeight="false" outlineLevel="0" collapsed="false">
      <c r="E145" s="45" t="s">
        <v>160</v>
      </c>
      <c r="F145" s="46" t="n">
        <v>62478000</v>
      </c>
      <c r="G145" s="46" t="n">
        <v>66351000</v>
      </c>
      <c r="H145" s="46" t="n">
        <v>70438000</v>
      </c>
    </row>
    <row r="146" customFormat="false" ht="12.75" hidden="false" customHeight="false" outlineLevel="0" collapsed="false">
      <c r="E146" s="45" t="s">
        <v>161</v>
      </c>
      <c r="F146" s="46" t="n">
        <v>43691000</v>
      </c>
      <c r="G146" s="46" t="n">
        <v>46400000</v>
      </c>
      <c r="H146" s="46" t="n">
        <v>49258000</v>
      </c>
    </row>
    <row r="147" customFormat="false" ht="12.75" hidden="false" customHeight="false" outlineLevel="0" collapsed="false">
      <c r="E147" s="45" t="s">
        <v>162</v>
      </c>
      <c r="F147" s="46" t="n">
        <v>43249000</v>
      </c>
      <c r="G147" s="46" t="n">
        <v>45930000</v>
      </c>
      <c r="H147" s="46" t="n">
        <v>48760000</v>
      </c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15">
    <mergeCell ref="E1:H1"/>
    <mergeCell ref="E2:H2"/>
    <mergeCell ref="E119:H119"/>
    <mergeCell ref="E120:H120"/>
    <mergeCell ref="E121:H121"/>
    <mergeCell ref="E122:H122"/>
    <mergeCell ref="E123:H123"/>
    <mergeCell ref="E128:H128"/>
    <mergeCell ref="E129:H129"/>
    <mergeCell ref="E134:H134"/>
    <mergeCell ref="E135:H135"/>
    <mergeCell ref="E140:H140"/>
    <mergeCell ref="E141:H141"/>
    <mergeCell ref="E142:H142"/>
    <mergeCell ref="E143:H14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7250000</v>
      </c>
      <c r="G5" s="10" t="n">
        <v>55133000</v>
      </c>
      <c r="H5" s="10" t="n">
        <v>5813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7550000</v>
      </c>
      <c r="G7" s="11" t="n">
        <f aca="false">SUM(G8:G17)</f>
        <v>48328000</v>
      </c>
      <c r="H7" s="11" t="n">
        <f aca="false">SUM(H8:H17)</f>
        <v>6414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550000</v>
      </c>
      <c r="G8" s="13" t="n">
        <v>18328000</v>
      </c>
      <c r="H8" s="13" t="n">
        <v>1914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30000000</v>
      </c>
      <c r="H11" s="13" t="n">
        <v>4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800000</v>
      </c>
      <c r="G18" s="10" t="n">
        <f aca="false">SUM(G19:G27)</f>
        <v>1800000</v>
      </c>
      <c r="H18" s="10" t="n">
        <f aca="false">SUM(H19:H27)</f>
        <v>18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800000</v>
      </c>
      <c r="G19" s="14" t="n">
        <v>1800000</v>
      </c>
      <c r="H19" s="14" t="n">
        <v>18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7600000</v>
      </c>
      <c r="G28" s="17" t="n">
        <f aca="false">+G5+G6+G7+G18</f>
        <v>105261000</v>
      </c>
      <c r="H28" s="17" t="n">
        <f aca="false">+H5+H6+H7+H18</f>
        <v>12408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260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0260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260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7860000</v>
      </c>
      <c r="G40" s="21" t="n">
        <f aca="false">+G28+G39</f>
        <v>105261000</v>
      </c>
      <c r="H40" s="21" t="n">
        <f aca="false">+H28+H39</f>
        <v>12408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758000</v>
      </c>
      <c r="G45" s="11" t="n">
        <f aca="false">SUM(G47+G53+G59+G65+G71+G77+G83+G89+G95+G101+G107+G113)</f>
        <v>3048000</v>
      </c>
      <c r="H45" s="11" t="n">
        <f aca="false">SUM(H47+H53+H59+H65+H71+H77+H83+H89+H95+H101+H107+H113)</f>
        <v>193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120000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 t="n">
        <v>1200000</v>
      </c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758000</v>
      </c>
      <c r="G71" s="10" t="n">
        <f aca="false">SUM(G72:G75)</f>
        <v>1848000</v>
      </c>
      <c r="H71" s="10" t="n">
        <f aca="false">SUM(H72:H75)</f>
        <v>1931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1382000</v>
      </c>
      <c r="G74" s="13" t="n">
        <v>1454000</v>
      </c>
      <c r="H74" s="33" t="n">
        <v>1527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376000</v>
      </c>
      <c r="G75" s="35" t="n">
        <v>394000</v>
      </c>
      <c r="H75" s="36" t="n">
        <v>404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758000</v>
      </c>
      <c r="G120" s="41" t="n">
        <f aca="false">SUM(G45)</f>
        <v>3048000</v>
      </c>
      <c r="H120" s="41" t="n">
        <f aca="false">SUM(H45)</f>
        <v>1931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6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5443000</v>
      </c>
      <c r="G5" s="10" t="n">
        <v>98915000</v>
      </c>
      <c r="H5" s="10" t="n">
        <v>10101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7330000</v>
      </c>
      <c r="G7" s="11" t="n">
        <f aca="false">SUM(G8:G17)</f>
        <v>48714000</v>
      </c>
      <c r="H7" s="11" t="n">
        <f aca="false">SUM(H8:H17)</f>
        <v>5517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330000</v>
      </c>
      <c r="G8" s="13" t="n">
        <v>28714000</v>
      </c>
      <c r="H8" s="13" t="n">
        <v>3017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0</v>
      </c>
      <c r="G11" s="13" t="n">
        <v>20000000</v>
      </c>
      <c r="H11" s="13" t="n">
        <v>2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2155000</v>
      </c>
      <c r="H18" s="10" t="n">
        <f aca="false">SUM(H19:H27)</f>
        <v>215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15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5673000</v>
      </c>
      <c r="G28" s="17" t="n">
        <f aca="false">+G5+G6+G7+G18</f>
        <v>149784000</v>
      </c>
      <c r="H28" s="17" t="n">
        <f aca="false">+H5+H6+H7+H18</f>
        <v>15834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2062000</v>
      </c>
      <c r="G30" s="10" t="n">
        <f aca="false">SUM(G31:G36)</f>
        <v>3326000</v>
      </c>
      <c r="H30" s="10" t="n">
        <f aca="false">SUM(H31:H36)</f>
        <v>351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2062000</v>
      </c>
      <c r="G32" s="13" t="n">
        <v>3326000</v>
      </c>
      <c r="H32" s="13" t="n">
        <v>351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2062000</v>
      </c>
      <c r="G39" s="19" t="n">
        <f aca="false">+G30+G37</f>
        <v>3326000</v>
      </c>
      <c r="H39" s="19" t="n">
        <f aca="false">+H30+H37</f>
        <v>351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7735000</v>
      </c>
      <c r="G40" s="21" t="n">
        <f aca="false">+G28+G39</f>
        <v>153110000</v>
      </c>
      <c r="H40" s="21" t="n">
        <f aca="false">+H28+H39</f>
        <v>16186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771000</v>
      </c>
      <c r="G45" s="11" t="n">
        <f aca="false">SUM(G47+G53+G59+G65+G71+G77+G83+G89+G95+G101+G107+G113)</f>
        <v>810000</v>
      </c>
      <c r="H45" s="11" t="n">
        <f aca="false">SUM(H47+H53+H59+H65+H71+H77+H83+H89+H95+H101+H107+H113)</f>
        <v>1346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5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 t="n">
        <v>50000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771000</v>
      </c>
      <c r="G71" s="10" t="n">
        <f aca="false">SUM(G72:G75)</f>
        <v>810000</v>
      </c>
      <c r="H71" s="10" t="n">
        <f aca="false">SUM(H72:H75)</f>
        <v>846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583000</v>
      </c>
      <c r="G74" s="13" t="n">
        <v>613000</v>
      </c>
      <c r="H74" s="33" t="n">
        <v>644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88000</v>
      </c>
      <c r="G75" s="35" t="n">
        <v>197000</v>
      </c>
      <c r="H75" s="36" t="n">
        <v>202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771000</v>
      </c>
      <c r="G120" s="41" t="n">
        <f aca="false">SUM(G45)</f>
        <v>810000</v>
      </c>
      <c r="H120" s="41" t="n">
        <f aca="false">SUM(H45)</f>
        <v>1346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6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0817000</v>
      </c>
      <c r="G5" s="10" t="n">
        <v>168285000</v>
      </c>
      <c r="H5" s="10" t="n">
        <v>17332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9095000</v>
      </c>
      <c r="G7" s="11" t="n">
        <f aca="false">SUM(G8:G17)</f>
        <v>68519000</v>
      </c>
      <c r="H7" s="11" t="n">
        <f aca="false">SUM(H8:H17)</f>
        <v>7407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4095000</v>
      </c>
      <c r="G8" s="13" t="n">
        <v>46519000</v>
      </c>
      <c r="H8" s="13" t="n">
        <v>4907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22000000</v>
      </c>
      <c r="H11" s="13" t="n">
        <v>2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823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92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23735000</v>
      </c>
      <c r="G28" s="17" t="n">
        <f aca="false">+G5+G6+G7+G18</f>
        <v>238704000</v>
      </c>
      <c r="H28" s="17" t="n">
        <f aca="false">+H5+H6+H7+H18</f>
        <v>24929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8964000</v>
      </c>
      <c r="G30" s="10" t="n">
        <f aca="false">SUM(G31:G36)</f>
        <v>19111000</v>
      </c>
      <c r="H30" s="10" t="n">
        <f aca="false">SUM(H31:H36)</f>
        <v>2021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58964000</v>
      </c>
      <c r="G32" s="13" t="n">
        <v>19111000</v>
      </c>
      <c r="H32" s="13" t="n">
        <v>2021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8964000</v>
      </c>
      <c r="G39" s="19" t="n">
        <f aca="false">+G30+G37</f>
        <v>19111000</v>
      </c>
      <c r="H39" s="19" t="n">
        <f aca="false">+H30+H37</f>
        <v>2121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82699000</v>
      </c>
      <c r="G40" s="21" t="n">
        <f aca="false">+G28+G39</f>
        <v>257815000</v>
      </c>
      <c r="H40" s="21" t="n">
        <f aca="false">+H28+H39</f>
        <v>27051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325000</v>
      </c>
      <c r="G45" s="11" t="n">
        <f aca="false">SUM(G47+G53+G59+G65+G71+G77+G83+G89+G95+G101+G107+G113)</f>
        <v>1392000</v>
      </c>
      <c r="H45" s="11" t="n">
        <f aca="false">SUM(H47+H53+H59+H65+H71+H77+H83+H89+H95+H101+H107+H113)</f>
        <v>1453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325000</v>
      </c>
      <c r="G71" s="10" t="n">
        <f aca="false">SUM(G72:G75)</f>
        <v>1392000</v>
      </c>
      <c r="H71" s="10" t="n">
        <f aca="false">SUM(H72:H75)</f>
        <v>1453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583000</v>
      </c>
      <c r="G74" s="13" t="n">
        <v>613000</v>
      </c>
      <c r="H74" s="33" t="n">
        <v>644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742000</v>
      </c>
      <c r="G75" s="35" t="n">
        <v>779000</v>
      </c>
      <c r="H75" s="36" t="n">
        <v>809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325000</v>
      </c>
      <c r="G120" s="41" t="n">
        <f aca="false">SUM(G45)</f>
        <v>1392000</v>
      </c>
      <c r="H120" s="41" t="n">
        <f aca="false">SUM(H45)</f>
        <v>1453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6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1241000</v>
      </c>
      <c r="G5" s="10" t="n">
        <v>110135000</v>
      </c>
      <c r="H5" s="10" t="n">
        <v>11531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1566000</v>
      </c>
      <c r="G7" s="11" t="n">
        <f aca="false">SUM(G8:G17)</f>
        <v>38965000</v>
      </c>
      <c r="H7" s="11" t="n">
        <f aca="false">SUM(H8:H17)</f>
        <v>5044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566000</v>
      </c>
      <c r="G8" s="13" t="n">
        <v>28965000</v>
      </c>
      <c r="H8" s="13" t="n">
        <v>3044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0</v>
      </c>
      <c r="G11" s="13" t="n">
        <v>10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0243000</v>
      </c>
      <c r="G18" s="10" t="n">
        <f aca="false">SUM(G19:G27)</f>
        <v>4056000</v>
      </c>
      <c r="H18" s="10" t="n">
        <f aca="false">SUM(H19:H27)</f>
        <v>4056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800000</v>
      </c>
      <c r="G19" s="14" t="n">
        <v>4056000</v>
      </c>
      <c r="H19" s="14" t="n">
        <v>4056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87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3050000</v>
      </c>
      <c r="G28" s="17" t="n">
        <f aca="false">+G5+G6+G7+G18</f>
        <v>153156000</v>
      </c>
      <c r="H28" s="17" t="n">
        <f aca="false">+H5+H6+H7+H18</f>
        <v>16981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15799000</v>
      </c>
      <c r="H30" s="10" t="n">
        <f aca="false">SUM(H31:H36)</f>
        <v>1671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15799000</v>
      </c>
      <c r="H32" s="13" t="n">
        <v>1671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15799000</v>
      </c>
      <c r="H39" s="19" t="n">
        <f aca="false">+H30+H37</f>
        <v>1671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3050000</v>
      </c>
      <c r="G40" s="21" t="n">
        <f aca="false">+G28+G39</f>
        <v>168955000</v>
      </c>
      <c r="H40" s="21" t="n">
        <f aca="false">+H28+H39</f>
        <v>186527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2409000</v>
      </c>
      <c r="G45" s="11" t="n">
        <f aca="false">SUM(G47+G53+G59+G65+G71+G77+G83+G89+G95+G101+G107+G113)</f>
        <v>2528000</v>
      </c>
      <c r="H45" s="11" t="n">
        <f aca="false">SUM(H47+H53+H59+H65+H71+H77+H83+H89+H95+H101+H107+H113)</f>
        <v>364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10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 t="n">
        <v>100000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2409000</v>
      </c>
      <c r="G71" s="10" t="n">
        <f aca="false">SUM(G72:G75)</f>
        <v>2528000</v>
      </c>
      <c r="H71" s="10" t="n">
        <f aca="false">SUM(H72:H75)</f>
        <v>2640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1503000</v>
      </c>
      <c r="G74" s="13" t="n">
        <v>1578000</v>
      </c>
      <c r="H74" s="33" t="n">
        <v>1657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906000</v>
      </c>
      <c r="G75" s="35" t="n">
        <v>950000</v>
      </c>
      <c r="H75" s="36" t="n">
        <v>983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2409000</v>
      </c>
      <c r="G120" s="41" t="n">
        <f aca="false">SUM(G45)</f>
        <v>2528000</v>
      </c>
      <c r="H120" s="41" t="n">
        <f aca="false">SUM(H45)</f>
        <v>3640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6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85028000</v>
      </c>
      <c r="G5" s="10" t="n">
        <v>318779000</v>
      </c>
      <c r="H5" s="10" t="n">
        <v>34552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94766000</v>
      </c>
      <c r="G7" s="11" t="n">
        <f aca="false">SUM(G8:G17)</f>
        <v>427625000</v>
      </c>
      <c r="H7" s="11" t="n">
        <f aca="false">SUM(H8:H17)</f>
        <v>42833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04545000</v>
      </c>
      <c r="G8" s="13" t="n">
        <v>216915000</v>
      </c>
      <c r="H8" s="13" t="n">
        <v>22996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21000</v>
      </c>
      <c r="G13" s="13" t="n">
        <v>2310000</v>
      </c>
      <c r="H13" s="13" t="n">
        <v>243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90000000</v>
      </c>
      <c r="G15" s="14" t="n">
        <v>100000000</v>
      </c>
      <c r="H15" s="14" t="n">
        <v>97923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98000000</v>
      </c>
      <c r="G16" s="13" t="n">
        <v>108400000</v>
      </c>
      <c r="H16" s="13" t="n">
        <v>98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0968000</v>
      </c>
      <c r="G18" s="10" t="n">
        <f aca="false">SUM(G19:G27)</f>
        <v>9000000</v>
      </c>
      <c r="H18" s="10" t="n">
        <f aca="false">SUM(H19:H27)</f>
        <v>7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71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8000000</v>
      </c>
      <c r="G24" s="13" t="n">
        <v>8000000</v>
      </c>
      <c r="H24" s="13" t="n">
        <v>6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90762000</v>
      </c>
      <c r="G28" s="17" t="n">
        <f aca="false">+G5+G6+G7+G18</f>
        <v>755404000</v>
      </c>
      <c r="H28" s="17" t="n">
        <f aca="false">+H5+H6+H7+H18</f>
        <v>78085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7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637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7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92399000</v>
      </c>
      <c r="G40" s="21" t="n">
        <f aca="false">+G28+G39</f>
        <v>755404000</v>
      </c>
      <c r="H40" s="21" t="n">
        <f aca="false">+H28+H39</f>
        <v>78085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500000</v>
      </c>
      <c r="H45" s="11" t="n">
        <f aca="false">SUM(H47+H53+H59+H65+H71+H77+H83+H89+H95+H101+H107+H113)</f>
        <v>50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tru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tru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500000</v>
      </c>
      <c r="H65" s="10" t="n">
        <f aca="false">SUM(H66:H69)</f>
        <v>5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 t="n">
        <v>500000</v>
      </c>
      <c r="H68" s="33" t="n">
        <v>500000</v>
      </c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tru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43"/>
      <c r="F119" s="43"/>
      <c r="G119" s="43"/>
      <c r="H119" s="43"/>
    </row>
    <row r="120" customFormat="false" ht="12.75" hidden="false" customHeight="true" outlineLevel="0" collapsed="false">
      <c r="E120" s="44" t="s">
        <v>59</v>
      </c>
      <c r="F120" s="44"/>
      <c r="G120" s="44"/>
      <c r="H120" s="44"/>
    </row>
    <row r="121" customFormat="false" ht="12.75" hidden="false" customHeight="true" outlineLevel="0" collapsed="false">
      <c r="E121" s="43" t="s">
        <v>66</v>
      </c>
      <c r="F121" s="43"/>
      <c r="G121" s="43"/>
      <c r="H121" s="43"/>
    </row>
    <row r="122" customFormat="false" ht="12.75" hidden="false" customHeight="false" outlineLevel="0" collapsed="false">
      <c r="E122" s="43"/>
      <c r="F122" s="43"/>
      <c r="G122" s="43"/>
      <c r="H122" s="43"/>
    </row>
    <row r="123" customFormat="false" ht="12.75" hidden="false" customHeight="true" outlineLevel="0" collapsed="false">
      <c r="E123" s="43" t="s">
        <v>67</v>
      </c>
      <c r="F123" s="43"/>
      <c r="G123" s="43"/>
      <c r="H123" s="43"/>
    </row>
    <row r="124" customFormat="false" ht="12.75" hidden="false" customHeight="false" outlineLevel="0" collapsed="false">
      <c r="E124" s="45" t="s">
        <v>168</v>
      </c>
      <c r="F124" s="46"/>
      <c r="G124" s="46"/>
      <c r="H124" s="46"/>
    </row>
    <row r="125" customFormat="false" ht="12.75" hidden="false" customHeight="false" outlineLevel="0" collapsed="false">
      <c r="E125" s="45" t="s">
        <v>169</v>
      </c>
      <c r="F125" s="46"/>
      <c r="G125" s="46"/>
      <c r="H125" s="46"/>
    </row>
    <row r="126" customFormat="false" ht="12.75" hidden="false" customHeight="false" outlineLevel="0" collapsed="false">
      <c r="E126" s="45" t="s">
        <v>170</v>
      </c>
      <c r="F126" s="46" t="n">
        <v>17310000</v>
      </c>
      <c r="G126" s="46" t="n">
        <v>23261000</v>
      </c>
      <c r="H126" s="46" t="n">
        <v>25852000</v>
      </c>
    </row>
    <row r="127" customFormat="false" ht="12.75" hidden="false" customHeight="false" outlineLevel="0" collapsed="false">
      <c r="E127" s="45" t="s">
        <v>171</v>
      </c>
      <c r="F127" s="46" t="n">
        <v>29402000</v>
      </c>
      <c r="G127" s="46" t="n">
        <v>29121000</v>
      </c>
      <c r="H127" s="46" t="n">
        <v>32060000</v>
      </c>
    </row>
    <row r="128" customFormat="false" ht="12.75" hidden="false" customHeight="false" outlineLevel="0" collapsed="false">
      <c r="E128" s="45" t="s">
        <v>172</v>
      </c>
      <c r="F128" s="46" t="n">
        <v>52953000</v>
      </c>
      <c r="G128" s="46" t="n">
        <v>53663000</v>
      </c>
      <c r="H128" s="46" t="n">
        <v>59598000</v>
      </c>
    </row>
    <row r="129" customFormat="false" ht="12.75" hidden="false" customHeight="false" outlineLevel="0" collapsed="false">
      <c r="E129" s="45" t="s">
        <v>173</v>
      </c>
      <c r="F129" s="46" t="n">
        <v>29277000</v>
      </c>
      <c r="G129" s="46" t="n">
        <v>33828000</v>
      </c>
      <c r="H129" s="46" t="n">
        <v>37491000</v>
      </c>
    </row>
    <row r="130" customFormat="false" ht="12.75" hidden="false" customHeight="false" outlineLevel="0" collapsed="false">
      <c r="E130" s="43"/>
      <c r="F130" s="43"/>
      <c r="G130" s="43"/>
      <c r="H130" s="43"/>
    </row>
    <row r="131" customFormat="false" ht="12.75" hidden="false" customHeight="true" outlineLevel="0" collapsed="false">
      <c r="E131" s="43" t="s">
        <v>74</v>
      </c>
      <c r="F131" s="43"/>
      <c r="G131" s="43"/>
      <c r="H131" s="43"/>
    </row>
    <row r="132" customFormat="false" ht="12.75" hidden="false" customHeight="false" outlineLevel="0" collapsed="false">
      <c r="E132" s="45" t="s">
        <v>168</v>
      </c>
      <c r="F132" s="46"/>
      <c r="G132" s="46"/>
      <c r="H132" s="46"/>
    </row>
    <row r="133" customFormat="false" ht="12.75" hidden="false" customHeight="false" outlineLevel="0" collapsed="false">
      <c r="E133" s="45" t="s">
        <v>169</v>
      </c>
      <c r="F133" s="46"/>
      <c r="G133" s="46"/>
      <c r="H133" s="46"/>
    </row>
    <row r="134" customFormat="false" ht="12.75" hidden="false" customHeight="false" outlineLevel="0" collapsed="false">
      <c r="E134" s="45" t="s">
        <v>170</v>
      </c>
      <c r="F134" s="46" t="n">
        <v>13419000</v>
      </c>
      <c r="G134" s="46" t="n">
        <v>17572000</v>
      </c>
      <c r="H134" s="46" t="n">
        <v>19012000</v>
      </c>
    </row>
    <row r="135" customFormat="false" ht="12.75" hidden="false" customHeight="false" outlineLevel="0" collapsed="false">
      <c r="E135" s="45" t="s">
        <v>171</v>
      </c>
      <c r="F135" s="46" t="n">
        <v>22793000</v>
      </c>
      <c r="G135" s="46" t="n">
        <v>22000000</v>
      </c>
      <c r="H135" s="46" t="n">
        <v>23578000</v>
      </c>
    </row>
    <row r="136" customFormat="false" ht="12.75" hidden="false" customHeight="false" outlineLevel="0" collapsed="false">
      <c r="E136" s="45" t="s">
        <v>172</v>
      </c>
      <c r="F136" s="46" t="n">
        <v>41050000</v>
      </c>
      <c r="G136" s="46" t="n">
        <v>40540000</v>
      </c>
      <c r="H136" s="46" t="n">
        <v>43830000</v>
      </c>
    </row>
    <row r="137" customFormat="false" ht="12.75" hidden="false" customHeight="false" outlineLevel="0" collapsed="false">
      <c r="E137" s="45" t="s">
        <v>173</v>
      </c>
      <c r="F137" s="46" t="n">
        <v>22696000</v>
      </c>
      <c r="G137" s="46" t="n">
        <v>25555000</v>
      </c>
      <c r="H137" s="46" t="n">
        <v>27572000</v>
      </c>
    </row>
    <row r="138" customFormat="false" ht="12.75" hidden="false" customHeight="false" outlineLevel="0" collapsed="false">
      <c r="E138" s="43"/>
      <c r="F138" s="43"/>
      <c r="G138" s="43"/>
      <c r="H138" s="43"/>
    </row>
    <row r="139" customFormat="false" ht="12.75" hidden="false" customHeight="true" outlineLevel="0" collapsed="false">
      <c r="E139" s="43" t="s">
        <v>75</v>
      </c>
      <c r="F139" s="43"/>
      <c r="G139" s="43"/>
      <c r="H139" s="43"/>
    </row>
    <row r="140" customFormat="false" ht="12.75" hidden="false" customHeight="false" outlineLevel="0" collapsed="false">
      <c r="E140" s="45" t="s">
        <v>168</v>
      </c>
      <c r="F140" s="46"/>
      <c r="G140" s="46"/>
      <c r="H140" s="46"/>
    </row>
    <row r="141" customFormat="false" ht="12.75" hidden="false" customHeight="false" outlineLevel="0" collapsed="false">
      <c r="E141" s="45" t="s">
        <v>169</v>
      </c>
      <c r="F141" s="46"/>
      <c r="G141" s="46"/>
      <c r="H141" s="46"/>
    </row>
    <row r="142" customFormat="false" ht="12.75" hidden="false" customHeight="false" outlineLevel="0" collapsed="false">
      <c r="E142" s="45" t="s">
        <v>170</v>
      </c>
      <c r="F142" s="46"/>
      <c r="G142" s="46"/>
      <c r="H142" s="46"/>
    </row>
    <row r="143" customFormat="false" ht="12.75" hidden="false" customHeight="false" outlineLevel="0" collapsed="false">
      <c r="E143" s="45" t="s">
        <v>171</v>
      </c>
      <c r="F143" s="46"/>
      <c r="G143" s="46"/>
      <c r="H143" s="46"/>
    </row>
    <row r="144" customFormat="false" ht="12.75" hidden="false" customHeight="false" outlineLevel="0" collapsed="false">
      <c r="E144" s="45" t="s">
        <v>172</v>
      </c>
      <c r="F144" s="46"/>
      <c r="G144" s="46"/>
      <c r="H144" s="46"/>
    </row>
    <row r="145" customFormat="false" ht="12.75" hidden="false" customHeight="false" outlineLevel="0" collapsed="false">
      <c r="E145" s="45" t="s">
        <v>173</v>
      </c>
      <c r="F145" s="46"/>
      <c r="G145" s="46"/>
      <c r="H145" s="46"/>
    </row>
    <row r="146" customFormat="false" ht="12.75" hidden="false" customHeight="false" outlineLevel="0" collapsed="false">
      <c r="E146" s="43"/>
      <c r="F146" s="43"/>
      <c r="G146" s="43"/>
      <c r="H146" s="43"/>
    </row>
    <row r="147" customFormat="false" ht="12.75" hidden="false" customHeight="false" outlineLevel="0" collapsed="false">
      <c r="E147" s="43"/>
      <c r="F147" s="43"/>
      <c r="G147" s="43"/>
      <c r="H147" s="43"/>
    </row>
    <row r="148" customFormat="false" ht="12.75" hidden="false" customHeight="true" outlineLevel="0" collapsed="false">
      <c r="E148" s="43" t="s">
        <v>76</v>
      </c>
      <c r="F148" s="43"/>
      <c r="G148" s="43"/>
      <c r="H148" s="43"/>
    </row>
    <row r="149" customFormat="false" ht="12.75" hidden="false" customHeight="false" outlineLevel="0" collapsed="false">
      <c r="E149" s="43"/>
      <c r="F149" s="43"/>
      <c r="G149" s="43"/>
      <c r="H149" s="43"/>
    </row>
    <row r="150" customFormat="false" ht="12.75" hidden="false" customHeight="false" outlineLevel="0" collapsed="false">
      <c r="E150" s="45" t="s">
        <v>168</v>
      </c>
      <c r="F150" s="46"/>
      <c r="G150" s="46"/>
      <c r="H150" s="46"/>
    </row>
    <row r="151" customFormat="false" ht="12.75" hidden="false" customHeight="false" outlineLevel="0" collapsed="false">
      <c r="E151" s="45" t="s">
        <v>169</v>
      </c>
      <c r="F151" s="46"/>
      <c r="G151" s="46"/>
      <c r="H151" s="46"/>
    </row>
    <row r="152" customFormat="false" ht="12.75" hidden="false" customHeight="false" outlineLevel="0" collapsed="false">
      <c r="E152" s="45" t="s">
        <v>170</v>
      </c>
      <c r="F152" s="46" t="n">
        <v>10333000</v>
      </c>
      <c r="G152" s="46" t="n">
        <v>10974000</v>
      </c>
      <c r="H152" s="46" t="n">
        <v>11650000</v>
      </c>
    </row>
    <row r="153" customFormat="false" ht="12.75" hidden="false" customHeight="false" outlineLevel="0" collapsed="false">
      <c r="E153" s="45" t="s">
        <v>171</v>
      </c>
      <c r="F153" s="46" t="n">
        <v>47029000</v>
      </c>
      <c r="G153" s="46" t="n">
        <v>49944000</v>
      </c>
      <c r="H153" s="46" t="n">
        <v>53021000</v>
      </c>
    </row>
    <row r="154" customFormat="false" ht="12.75" hidden="false" customHeight="false" outlineLevel="0" collapsed="false">
      <c r="E154" s="45" t="s">
        <v>172</v>
      </c>
      <c r="F154" s="46" t="n">
        <v>96707000</v>
      </c>
      <c r="G154" s="46" t="n">
        <v>102702000</v>
      </c>
      <c r="H154" s="46" t="n">
        <v>109028000</v>
      </c>
    </row>
    <row r="155" customFormat="false" ht="12.75" hidden="false" customHeight="false" outlineLevel="0" collapsed="false">
      <c r="E155" s="45" t="s">
        <v>173</v>
      </c>
      <c r="F155" s="46" t="n">
        <v>45475000</v>
      </c>
      <c r="G155" s="46" t="n">
        <v>48294000</v>
      </c>
      <c r="H155" s="46" t="n">
        <v>51269000</v>
      </c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15">
    <mergeCell ref="E1:H1"/>
    <mergeCell ref="E2:H2"/>
    <mergeCell ref="E119:H119"/>
    <mergeCell ref="E120:H120"/>
    <mergeCell ref="E121:H121"/>
    <mergeCell ref="E122:H122"/>
    <mergeCell ref="E123:H123"/>
    <mergeCell ref="E130:H130"/>
    <mergeCell ref="E131:H131"/>
    <mergeCell ref="E138:H138"/>
    <mergeCell ref="E139:H139"/>
    <mergeCell ref="E146:H146"/>
    <mergeCell ref="E147:H147"/>
    <mergeCell ref="E148:H148"/>
    <mergeCell ref="E149:H14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75566000</v>
      </c>
      <c r="G5" s="10" t="n">
        <v>184983000</v>
      </c>
      <c r="H5" s="10" t="n">
        <v>19199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6615000</v>
      </c>
      <c r="G7" s="11" t="n">
        <f aca="false">SUM(G8:G17)</f>
        <v>80616000</v>
      </c>
      <c r="H7" s="11" t="n">
        <f aca="false">SUM(H8:H17)</f>
        <v>7995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2615000</v>
      </c>
      <c r="G8" s="13" t="n">
        <v>66187000</v>
      </c>
      <c r="H8" s="13" t="n">
        <v>6995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0</v>
      </c>
      <c r="G11" s="13" t="n">
        <v>14429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1472000</v>
      </c>
      <c r="G18" s="10" t="n">
        <f aca="false">SUM(G19:G27)</f>
        <v>3600000</v>
      </c>
      <c r="H18" s="10" t="n">
        <f aca="false">SUM(H19:H27)</f>
        <v>36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600000</v>
      </c>
      <c r="G19" s="14" t="n">
        <v>3600000</v>
      </c>
      <c r="H19" s="14" t="n">
        <v>36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30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63653000</v>
      </c>
      <c r="G28" s="17" t="n">
        <f aca="false">+G5+G6+G7+G18</f>
        <v>269199000</v>
      </c>
      <c r="H28" s="17" t="n">
        <f aca="false">+H5+H6+H7+H18</f>
        <v>27554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223000</v>
      </c>
      <c r="G30" s="10" t="n">
        <f aca="false">SUM(G31:G36)</f>
        <v>28799000</v>
      </c>
      <c r="H30" s="10" t="n">
        <f aca="false">SUM(H31:H36)</f>
        <v>3047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6223000</v>
      </c>
      <c r="G32" s="13" t="n">
        <v>28799000</v>
      </c>
      <c r="H32" s="13" t="n">
        <v>3047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223000</v>
      </c>
      <c r="G39" s="19" t="n">
        <f aca="false">+G30+G37</f>
        <v>28799000</v>
      </c>
      <c r="H39" s="19" t="n">
        <f aca="false">+H30+H37</f>
        <v>3047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69876000</v>
      </c>
      <c r="G40" s="21" t="n">
        <f aca="false">+G28+G39</f>
        <v>297998000</v>
      </c>
      <c r="H40" s="21" t="n">
        <f aca="false">+H28+H39</f>
        <v>30601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51144000</v>
      </c>
      <c r="G45" s="11" t="n">
        <f aca="false">SUM(G47+G53+G59+G65+G71+G77+G83+G89+G95+G101+G107+G113)</f>
        <v>149159000</v>
      </c>
      <c r="H45" s="11" t="n">
        <f aca="false">SUM(H47+H53+H59+H65+H71+H77+H83+H89+H95+H101+H107+H113)</f>
        <v>153092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139524000</v>
      </c>
      <c r="G53" s="10" t="n">
        <f aca="false">SUM(G54:G57)</f>
        <v>138542000</v>
      </c>
      <c r="H53" s="10" t="n">
        <f aca="false">SUM(H54:H57)</f>
        <v>14108200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 t="n">
        <v>5082000</v>
      </c>
      <c r="G54" s="30" t="n">
        <v>5082000</v>
      </c>
      <c r="H54" s="31" t="n">
        <v>5082000</v>
      </c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 t="n">
        <v>134442000</v>
      </c>
      <c r="G56" s="13" t="n">
        <v>133460000</v>
      </c>
      <c r="H56" s="33" t="n">
        <v>136000000</v>
      </c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60000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 t="n">
        <v>600000</v>
      </c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1000000</v>
      </c>
      <c r="G65" s="10" t="n">
        <f aca="false">SUM(G66:G69)</f>
        <v>0</v>
      </c>
      <c r="H65" s="10" t="n">
        <f aca="false">SUM(H66:H69)</f>
        <v>5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 t="n">
        <v>1000000</v>
      </c>
      <c r="G66" s="30"/>
      <c r="H66" s="31" t="n">
        <v>500000</v>
      </c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0020000</v>
      </c>
      <c r="G71" s="10" t="n">
        <f aca="false">SUM(G72:G75)</f>
        <v>10617000</v>
      </c>
      <c r="H71" s="10" t="n">
        <f aca="false">SUM(H72:H75)</f>
        <v>11510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 t="n">
        <v>350000</v>
      </c>
      <c r="G72" s="30" t="n">
        <v>368000</v>
      </c>
      <c r="H72" s="31" t="n">
        <v>386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9670000</v>
      </c>
      <c r="G74" s="13" t="n">
        <v>10249000</v>
      </c>
      <c r="H74" s="33" t="n">
        <v>11124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/>
      <c r="G75" s="35"/>
      <c r="H75" s="36"/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151144000</v>
      </c>
      <c r="G120" s="41" t="n">
        <f aca="false">SUM(G45)</f>
        <v>149159000</v>
      </c>
      <c r="H120" s="41" t="n">
        <f aca="false">SUM(H45)</f>
        <v>153092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11676000</v>
      </c>
      <c r="G5" s="10" t="n">
        <v>436655000</v>
      </c>
      <c r="H5" s="10" t="n">
        <v>46337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98509000</v>
      </c>
      <c r="G7" s="11" t="n">
        <f aca="false">SUM(G8:G17)</f>
        <v>338183000</v>
      </c>
      <c r="H7" s="11" t="n">
        <f aca="false">SUM(H8:H17)</f>
        <v>37407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45479000</v>
      </c>
      <c r="G8" s="13" t="n">
        <v>260386000</v>
      </c>
      <c r="H8" s="13" t="n">
        <v>27611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658000</v>
      </c>
      <c r="G13" s="13" t="n">
        <v>2797000</v>
      </c>
      <c r="H13" s="13" t="n">
        <v>295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372000</v>
      </c>
      <c r="G16" s="13" t="n">
        <v>75000000</v>
      </c>
      <c r="H16" s="13" t="n">
        <v>9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751000</v>
      </c>
      <c r="G18" s="10" t="n">
        <f aca="false">SUM(G19:G27)</f>
        <v>2050000</v>
      </c>
      <c r="H18" s="10" t="n">
        <f aca="false">SUM(H19:H27)</f>
        <v>20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95000</v>
      </c>
      <c r="G19" s="14" t="n">
        <v>2050000</v>
      </c>
      <c r="H19" s="14" t="n">
        <v>20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95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13936000</v>
      </c>
      <c r="G28" s="17" t="n">
        <f aca="false">+G5+G6+G7+G18</f>
        <v>776888000</v>
      </c>
      <c r="H28" s="17" t="n">
        <f aca="false">+H5+H6+H7+H18</f>
        <v>83950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6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636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6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15572000</v>
      </c>
      <c r="G40" s="21" t="n">
        <f aca="false">+G28+G39</f>
        <v>776888000</v>
      </c>
      <c r="H40" s="21" t="n">
        <f aca="false">+H28+H39</f>
        <v>83950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672000</v>
      </c>
      <c r="G45" s="11" t="n">
        <f aca="false">SUM(G47+G53+G59+G65+G71+G77+G83+G89+G95+G101+G107+G113)</f>
        <v>1838000</v>
      </c>
      <c r="H45" s="11" t="n">
        <f aca="false">SUM(H47+H53+H59+H65+H71+H77+H83+H89+H95+H101+H107+H113)</f>
        <v>198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tru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tru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400000</v>
      </c>
      <c r="G65" s="10" t="n">
        <f aca="false">SUM(G66:G69)</f>
        <v>500000</v>
      </c>
      <c r="H65" s="10" t="n">
        <f aca="false">SUM(H66:H69)</f>
        <v>60000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 t="n">
        <v>400000</v>
      </c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 t="n">
        <v>500000</v>
      </c>
      <c r="H68" s="33" t="n">
        <v>600000</v>
      </c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tru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1272000</v>
      </c>
      <c r="G71" s="10" t="n">
        <f aca="false">SUM(G72:G75)</f>
        <v>1338000</v>
      </c>
      <c r="H71" s="10" t="n">
        <f aca="false">SUM(H72:H75)</f>
        <v>1380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/>
      <c r="G74" s="13"/>
      <c r="H74" s="33"/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272000</v>
      </c>
      <c r="G75" s="35" t="n">
        <v>1338000</v>
      </c>
      <c r="H75" s="36" t="n">
        <v>1380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43"/>
      <c r="F119" s="43"/>
      <c r="G119" s="43"/>
      <c r="H119" s="43"/>
    </row>
    <row r="120" customFormat="false" ht="12.75" hidden="false" customHeight="true" outlineLevel="0" collapsed="false">
      <c r="E120" s="44" t="s">
        <v>59</v>
      </c>
      <c r="F120" s="44"/>
      <c r="G120" s="44"/>
      <c r="H120" s="44"/>
    </row>
    <row r="121" customFormat="false" ht="12.75" hidden="false" customHeight="true" outlineLevel="0" collapsed="false">
      <c r="E121" s="43" t="s">
        <v>66</v>
      </c>
      <c r="F121" s="43"/>
      <c r="G121" s="43"/>
      <c r="H121" s="43"/>
    </row>
    <row r="122" customFormat="false" ht="12.75" hidden="false" customHeight="false" outlineLevel="0" collapsed="false">
      <c r="E122" s="43"/>
      <c r="F122" s="43"/>
      <c r="G122" s="43"/>
      <c r="H122" s="43"/>
    </row>
    <row r="123" customFormat="false" ht="12.75" hidden="false" customHeight="true" outlineLevel="0" collapsed="false">
      <c r="E123" s="43" t="s">
        <v>67</v>
      </c>
      <c r="F123" s="43"/>
      <c r="G123" s="43"/>
      <c r="H123" s="43"/>
    </row>
    <row r="124" customFormat="false" ht="12.75" hidden="false" customHeight="false" outlineLevel="0" collapsed="false">
      <c r="E124" s="45" t="s">
        <v>68</v>
      </c>
      <c r="F124" s="46"/>
      <c r="G124" s="46"/>
      <c r="H124" s="46"/>
    </row>
    <row r="125" customFormat="false" ht="12.75" hidden="false" customHeight="false" outlineLevel="0" collapsed="false">
      <c r="E125" s="45" t="s">
        <v>69</v>
      </c>
      <c r="F125" s="46" t="n">
        <v>37664000</v>
      </c>
      <c r="G125" s="46" t="n">
        <v>36979000</v>
      </c>
      <c r="H125" s="46" t="n">
        <v>41263000</v>
      </c>
    </row>
    <row r="126" customFormat="false" ht="12.75" hidden="false" customHeight="false" outlineLevel="0" collapsed="false">
      <c r="E126" s="45" t="s">
        <v>70</v>
      </c>
      <c r="F126" s="46" t="n">
        <v>35992000</v>
      </c>
      <c r="G126" s="46" t="n">
        <v>32687000</v>
      </c>
      <c r="H126" s="46" t="n">
        <v>35525000</v>
      </c>
    </row>
    <row r="127" customFormat="false" ht="12.75" hidden="false" customHeight="false" outlineLevel="0" collapsed="false">
      <c r="E127" s="45" t="s">
        <v>71</v>
      </c>
      <c r="F127" s="46" t="n">
        <v>25122000</v>
      </c>
      <c r="G127" s="46" t="n">
        <v>24431000</v>
      </c>
      <c r="H127" s="46" t="n">
        <v>26947000</v>
      </c>
    </row>
    <row r="128" customFormat="false" ht="12.75" hidden="false" customHeight="false" outlineLevel="0" collapsed="false">
      <c r="E128" s="45" t="s">
        <v>72</v>
      </c>
      <c r="F128" s="46"/>
      <c r="G128" s="46"/>
      <c r="H128" s="46"/>
    </row>
    <row r="129" customFormat="false" ht="12.75" hidden="false" customHeight="false" outlineLevel="0" collapsed="false">
      <c r="E129" s="45" t="s">
        <v>73</v>
      </c>
      <c r="F129" s="46" t="n">
        <v>83967000</v>
      </c>
      <c r="G129" s="46" t="n">
        <v>84112000</v>
      </c>
      <c r="H129" s="46" t="n">
        <v>94467000</v>
      </c>
    </row>
    <row r="130" customFormat="false" ht="12.75" hidden="false" customHeight="false" outlineLevel="0" collapsed="false">
      <c r="E130" s="43"/>
      <c r="F130" s="43"/>
      <c r="G130" s="43"/>
      <c r="H130" s="43"/>
    </row>
    <row r="131" customFormat="false" ht="12.75" hidden="false" customHeight="true" outlineLevel="0" collapsed="false">
      <c r="E131" s="43" t="s">
        <v>74</v>
      </c>
      <c r="F131" s="43"/>
      <c r="G131" s="43"/>
      <c r="H131" s="43"/>
    </row>
    <row r="132" customFormat="false" ht="12.75" hidden="false" customHeight="false" outlineLevel="0" collapsed="false">
      <c r="E132" s="45" t="s">
        <v>68</v>
      </c>
      <c r="F132" s="46"/>
      <c r="G132" s="46"/>
      <c r="H132" s="46"/>
    </row>
    <row r="133" customFormat="false" ht="12.75" hidden="false" customHeight="false" outlineLevel="0" collapsed="false">
      <c r="E133" s="45" t="s">
        <v>69</v>
      </c>
      <c r="F133" s="46" t="n">
        <v>29198000</v>
      </c>
      <c r="G133" s="46" t="n">
        <v>27936000</v>
      </c>
      <c r="H133" s="46" t="n">
        <v>30346000</v>
      </c>
    </row>
    <row r="134" customFormat="false" ht="12.75" hidden="false" customHeight="false" outlineLevel="0" collapsed="false">
      <c r="E134" s="45" t="s">
        <v>70</v>
      </c>
      <c r="F134" s="46" t="n">
        <v>27901000</v>
      </c>
      <c r="G134" s="46" t="n">
        <v>24694000</v>
      </c>
      <c r="H134" s="46" t="n">
        <v>26126000</v>
      </c>
    </row>
    <row r="135" customFormat="false" ht="12.75" hidden="false" customHeight="false" outlineLevel="0" collapsed="false">
      <c r="E135" s="45" t="s">
        <v>71</v>
      </c>
      <c r="F135" s="46" t="n">
        <v>19475000</v>
      </c>
      <c r="G135" s="46" t="n">
        <v>18456000</v>
      </c>
      <c r="H135" s="46" t="n">
        <v>19817000</v>
      </c>
    </row>
    <row r="136" customFormat="false" ht="12.75" hidden="false" customHeight="false" outlineLevel="0" collapsed="false">
      <c r="E136" s="45" t="s">
        <v>72</v>
      </c>
      <c r="F136" s="46"/>
      <c r="G136" s="46"/>
      <c r="H136" s="46"/>
    </row>
    <row r="137" customFormat="false" ht="12.75" hidden="false" customHeight="false" outlineLevel="0" collapsed="false">
      <c r="E137" s="45" t="s">
        <v>73</v>
      </c>
      <c r="F137" s="46" t="n">
        <v>65092000</v>
      </c>
      <c r="G137" s="46" t="n">
        <v>63543000</v>
      </c>
      <c r="H137" s="46" t="n">
        <v>69474000</v>
      </c>
    </row>
    <row r="138" customFormat="false" ht="12.75" hidden="false" customHeight="false" outlineLevel="0" collapsed="false">
      <c r="E138" s="43"/>
      <c r="F138" s="43"/>
      <c r="G138" s="43"/>
      <c r="H138" s="43"/>
    </row>
    <row r="139" customFormat="false" ht="12.75" hidden="false" customHeight="true" outlineLevel="0" collapsed="false">
      <c r="E139" s="43" t="s">
        <v>75</v>
      </c>
      <c r="F139" s="43"/>
      <c r="G139" s="43"/>
      <c r="H139" s="43"/>
    </row>
    <row r="140" customFormat="false" ht="12.75" hidden="false" customHeight="false" outlineLevel="0" collapsed="false">
      <c r="E140" s="45" t="s">
        <v>68</v>
      </c>
      <c r="F140" s="46"/>
      <c r="G140" s="46"/>
      <c r="H140" s="46"/>
    </row>
    <row r="141" customFormat="false" ht="12.75" hidden="false" customHeight="false" outlineLevel="0" collapsed="false">
      <c r="E141" s="45" t="s">
        <v>69</v>
      </c>
      <c r="F141" s="46"/>
      <c r="G141" s="46"/>
      <c r="H141" s="46"/>
    </row>
    <row r="142" customFormat="false" ht="12.75" hidden="false" customHeight="false" outlineLevel="0" collapsed="false">
      <c r="E142" s="45" t="s">
        <v>70</v>
      </c>
      <c r="F142" s="46"/>
      <c r="G142" s="46"/>
      <c r="H142" s="46"/>
    </row>
    <row r="143" customFormat="false" ht="12.75" hidden="false" customHeight="false" outlineLevel="0" collapsed="false">
      <c r="E143" s="45" t="s">
        <v>71</v>
      </c>
      <c r="F143" s="46"/>
      <c r="G143" s="46"/>
      <c r="H143" s="46"/>
    </row>
    <row r="144" customFormat="false" ht="12.75" hidden="false" customHeight="false" outlineLevel="0" collapsed="false">
      <c r="E144" s="45" t="s">
        <v>72</v>
      </c>
      <c r="F144" s="46"/>
      <c r="G144" s="46"/>
      <c r="H144" s="46"/>
    </row>
    <row r="145" customFormat="false" ht="12.75" hidden="false" customHeight="false" outlineLevel="0" collapsed="false">
      <c r="E145" s="45" t="s">
        <v>73</v>
      </c>
      <c r="F145" s="46"/>
      <c r="G145" s="46"/>
      <c r="H145" s="46"/>
    </row>
    <row r="146" customFormat="false" ht="12.75" hidden="false" customHeight="false" outlineLevel="0" collapsed="false">
      <c r="E146" s="43"/>
      <c r="F146" s="43"/>
      <c r="G146" s="43"/>
      <c r="H146" s="43"/>
    </row>
    <row r="147" customFormat="false" ht="12.75" hidden="false" customHeight="false" outlineLevel="0" collapsed="false">
      <c r="E147" s="43"/>
      <c r="F147" s="43"/>
      <c r="G147" s="43"/>
      <c r="H147" s="43"/>
    </row>
    <row r="148" customFormat="false" ht="12.75" hidden="false" customHeight="true" outlineLevel="0" collapsed="false">
      <c r="E148" s="43" t="s">
        <v>76</v>
      </c>
      <c r="F148" s="43"/>
      <c r="G148" s="43"/>
      <c r="H148" s="43"/>
    </row>
    <row r="149" customFormat="false" ht="12.75" hidden="false" customHeight="false" outlineLevel="0" collapsed="false">
      <c r="E149" s="43"/>
      <c r="F149" s="43"/>
      <c r="G149" s="43"/>
      <c r="H149" s="43"/>
    </row>
    <row r="150" customFormat="false" ht="12.75" hidden="false" customHeight="false" outlineLevel="0" collapsed="false">
      <c r="E150" s="45" t="s">
        <v>68</v>
      </c>
      <c r="F150" s="46"/>
      <c r="G150" s="46"/>
      <c r="H150" s="46"/>
    </row>
    <row r="151" customFormat="false" ht="12.75" hidden="false" customHeight="false" outlineLevel="0" collapsed="false">
      <c r="E151" s="45" t="s">
        <v>69</v>
      </c>
      <c r="F151" s="46" t="n">
        <v>43928000</v>
      </c>
      <c r="G151" s="46" t="n">
        <v>46651000</v>
      </c>
      <c r="H151" s="46" t="n">
        <v>49524000</v>
      </c>
    </row>
    <row r="152" customFormat="false" ht="12.75" hidden="false" customHeight="false" outlineLevel="0" collapsed="false">
      <c r="E152" s="45" t="s">
        <v>70</v>
      </c>
      <c r="F152" s="46" t="n">
        <v>78251000</v>
      </c>
      <c r="G152" s="46" t="n">
        <v>83101000</v>
      </c>
      <c r="H152" s="46" t="n">
        <v>88220000</v>
      </c>
    </row>
    <row r="153" customFormat="false" ht="12.75" hidden="false" customHeight="false" outlineLevel="0" collapsed="false">
      <c r="E153" s="45" t="s">
        <v>71</v>
      </c>
      <c r="F153" s="46" t="n">
        <v>35028000</v>
      </c>
      <c r="G153" s="46" t="n">
        <v>37199000</v>
      </c>
      <c r="H153" s="46" t="n">
        <v>39490000</v>
      </c>
    </row>
    <row r="154" customFormat="false" ht="12.75" hidden="false" customHeight="false" outlineLevel="0" collapsed="false">
      <c r="E154" s="45" t="s">
        <v>72</v>
      </c>
      <c r="F154" s="46"/>
      <c r="G154" s="46"/>
      <c r="H154" s="46"/>
    </row>
    <row r="155" customFormat="false" ht="12.75" hidden="false" customHeight="false" outlineLevel="0" collapsed="false">
      <c r="E155" s="45" t="s">
        <v>73</v>
      </c>
      <c r="F155" s="46" t="n">
        <v>83273000</v>
      </c>
      <c r="G155" s="46" t="n">
        <v>88435000</v>
      </c>
      <c r="H155" s="46" t="n">
        <v>93883000</v>
      </c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15">
    <mergeCell ref="E1:H1"/>
    <mergeCell ref="E2:H2"/>
    <mergeCell ref="E119:H119"/>
    <mergeCell ref="E120:H120"/>
    <mergeCell ref="E121:H121"/>
    <mergeCell ref="E122:H122"/>
    <mergeCell ref="E123:H123"/>
    <mergeCell ref="E130:H130"/>
    <mergeCell ref="E131:H131"/>
    <mergeCell ref="E138:H138"/>
    <mergeCell ref="E139:H139"/>
    <mergeCell ref="E146:H146"/>
    <mergeCell ref="E147:H147"/>
    <mergeCell ref="E148:H148"/>
    <mergeCell ref="E149:H14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7377000</v>
      </c>
      <c r="G5" s="10" t="n">
        <v>91504000</v>
      </c>
      <c r="H5" s="10" t="n">
        <v>9439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2016000</v>
      </c>
      <c r="G7" s="11" t="n">
        <f aca="false">SUM(G8:G17)</f>
        <v>32443000</v>
      </c>
      <c r="H7" s="11" t="n">
        <f aca="false">SUM(H8:H17)</f>
        <v>3594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9016000</v>
      </c>
      <c r="G8" s="13" t="n">
        <v>29443000</v>
      </c>
      <c r="H8" s="13" t="n">
        <v>3094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3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965000</v>
      </c>
      <c r="G18" s="10" t="n">
        <f aca="false">SUM(G19:G27)</f>
        <v>2155000</v>
      </c>
      <c r="H18" s="10" t="n">
        <f aca="false">SUM(H19:H27)</f>
        <v>215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15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06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33358000</v>
      </c>
      <c r="G28" s="17" t="n">
        <f aca="false">+G5+G6+G7+G18</f>
        <v>126102000</v>
      </c>
      <c r="H28" s="17" t="n">
        <f aca="false">+H5+H6+H7+H18</f>
        <v>13249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4169000</v>
      </c>
      <c r="G30" s="10" t="n">
        <f aca="false">SUM(G31:G36)</f>
        <v>1201000</v>
      </c>
      <c r="H30" s="10" t="n">
        <f aca="false">SUM(H31:H36)</f>
        <v>127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4169000</v>
      </c>
      <c r="G32" s="13" t="n">
        <v>1201000</v>
      </c>
      <c r="H32" s="13" t="n">
        <v>127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4169000</v>
      </c>
      <c r="G39" s="19" t="n">
        <f aca="false">+G30+G37</f>
        <v>1201000</v>
      </c>
      <c r="H39" s="19" t="n">
        <f aca="false">+H30+H37</f>
        <v>127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7527000</v>
      </c>
      <c r="G40" s="21" t="n">
        <f aca="false">+G28+G39</f>
        <v>127303000</v>
      </c>
      <c r="H40" s="21" t="n">
        <f aca="false">+H28+H39</f>
        <v>13376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2332000</v>
      </c>
      <c r="G45" s="11" t="n">
        <f aca="false">SUM(G47+G53+G59+G65+G71+G77+G83+G89+G95+G101+G107+G113)</f>
        <v>979000</v>
      </c>
      <c r="H45" s="11" t="n">
        <f aca="false">SUM(H47+H53+H59+H65+H71+H77+H83+H89+H95+H101+H107+H113)</f>
        <v>1023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140000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 t="n">
        <v>1000000</v>
      </c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 t="n">
        <v>400000</v>
      </c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932000</v>
      </c>
      <c r="G71" s="10" t="n">
        <f aca="false">SUM(G72:G75)</f>
        <v>979000</v>
      </c>
      <c r="H71" s="10" t="n">
        <f aca="false">SUM(H72:H75)</f>
        <v>1023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/>
      <c r="G72" s="30"/>
      <c r="H72" s="31"/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744000</v>
      </c>
      <c r="G74" s="13" t="n">
        <v>782000</v>
      </c>
      <c r="H74" s="33" t="n">
        <v>821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188000</v>
      </c>
      <c r="G75" s="35" t="n">
        <v>197000</v>
      </c>
      <c r="H75" s="36" t="n">
        <v>202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2332000</v>
      </c>
      <c r="G120" s="41" t="n">
        <f aca="false">SUM(G45)</f>
        <v>979000</v>
      </c>
      <c r="H120" s="41" t="n">
        <f aca="false">SUM(H45)</f>
        <v>1023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4448000</v>
      </c>
      <c r="G5" s="10" t="n">
        <v>60089000</v>
      </c>
      <c r="H5" s="10" t="n">
        <v>6480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8379000</v>
      </c>
      <c r="G7" s="11" t="n">
        <f aca="false">SUM(G8:G17)</f>
        <v>29518000</v>
      </c>
      <c r="H7" s="11" t="n">
        <f aca="false">SUM(H8:H17)</f>
        <v>2572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379000</v>
      </c>
      <c r="G8" s="13" t="n">
        <v>24518000</v>
      </c>
      <c r="H8" s="13" t="n">
        <v>2572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5000000</v>
      </c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00000</v>
      </c>
      <c r="G18" s="10" t="n">
        <f aca="false">SUM(G19:G27)</f>
        <v>1955000</v>
      </c>
      <c r="H18" s="10" t="n">
        <f aca="false">SUM(H19:H27)</f>
        <v>195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195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5527000</v>
      </c>
      <c r="G28" s="17" t="n">
        <f aca="false">+G5+G6+G7+G18</f>
        <v>91562000</v>
      </c>
      <c r="H28" s="17" t="n">
        <f aca="false">+H5+H6+H7+H18</f>
        <v>9247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5527000</v>
      </c>
      <c r="G40" s="21" t="n">
        <f aca="false">+G28+G39</f>
        <v>91562000</v>
      </c>
      <c r="H40" s="21" t="n">
        <f aca="false">+H28+H39</f>
        <v>9247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333000</v>
      </c>
      <c r="G45" s="11" t="n">
        <f aca="false">SUM(G47+G53+G59+G65+G71+G77+G83+G89+G95+G101+G107+G113)</f>
        <v>4705000</v>
      </c>
      <c r="H45" s="11" t="n">
        <f aca="false">SUM(H47+H53+H59+H65+H71+H77+H83+H89+H95+H101+H107+H113)</f>
        <v>3671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 t="s">
        <v>44</v>
      </c>
      <c r="F55" s="32"/>
      <c r="G55" s="13"/>
      <c r="H55" s="33"/>
    </row>
    <row r="56" customFormat="false" ht="12.75" hidden="false" customHeight="false" outlineLevel="0" collapsed="false">
      <c r="A56" s="2"/>
      <c r="B56" s="2"/>
      <c r="C56" s="2"/>
      <c r="D56" s="2"/>
      <c r="E56" s="28" t="s">
        <v>45</v>
      </c>
      <c r="F56" s="32"/>
      <c r="G56" s="13"/>
      <c r="H56" s="33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false" customHeight="false" outlineLevel="0" collapsed="false">
      <c r="A65" s="2"/>
      <c r="B65" s="2"/>
      <c r="C65" s="2"/>
      <c r="D65" s="2"/>
      <c r="E65" s="24" t="s">
        <v>49</v>
      </c>
      <c r="F65" s="10" t="n">
        <f aca="false">SUM(F66:F69)</f>
        <v>0</v>
      </c>
      <c r="G65" s="10" t="n">
        <f aca="false">SUM(G66:G69)</f>
        <v>120000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 t="s">
        <v>50</v>
      </c>
      <c r="F66" s="29"/>
      <c r="G66" s="30" t="n">
        <v>1200000</v>
      </c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 t="s">
        <v>51</v>
      </c>
      <c r="F67" s="32"/>
      <c r="G67" s="13"/>
      <c r="H67" s="33"/>
    </row>
    <row r="68" customFormat="false" ht="12.75" hidden="false" customHeight="false" outlineLevel="0" collapsed="false">
      <c r="A68" s="2"/>
      <c r="B68" s="2"/>
      <c r="C68" s="2"/>
      <c r="D68" s="2"/>
      <c r="E68" s="28" t="s">
        <v>52</v>
      </c>
      <c r="F68" s="32"/>
      <c r="G68" s="13"/>
      <c r="H68" s="33"/>
    </row>
    <row r="69" customFormat="false" ht="12.75" hidden="false" customHeight="false" outlineLevel="0" collapsed="false">
      <c r="A69" s="2"/>
      <c r="B69" s="2"/>
      <c r="C69" s="2"/>
      <c r="D69" s="2"/>
      <c r="E69" s="28" t="s">
        <v>53</v>
      </c>
      <c r="F69" s="34"/>
      <c r="G69" s="35"/>
      <c r="H69" s="36"/>
    </row>
    <row r="70" customFormat="false" ht="12.7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false" customHeight="false" outlineLevel="0" collapsed="false">
      <c r="A71" s="2"/>
      <c r="B71" s="2"/>
      <c r="C71" s="2"/>
      <c r="D71" s="2"/>
      <c r="E71" s="24" t="s">
        <v>54</v>
      </c>
      <c r="F71" s="10" t="n">
        <f aca="false">SUM(F72:F75)</f>
        <v>3333000</v>
      </c>
      <c r="G71" s="10" t="n">
        <f aca="false">SUM(G72:G75)</f>
        <v>3505000</v>
      </c>
      <c r="H71" s="10" t="n">
        <f aca="false">SUM(H72:H75)</f>
        <v>3671000</v>
      </c>
    </row>
    <row r="72" customFormat="false" ht="12.75" hidden="false" customHeight="false" outlineLevel="0" collapsed="false">
      <c r="A72" s="2"/>
      <c r="B72" s="2"/>
      <c r="C72" s="2"/>
      <c r="D72" s="2"/>
      <c r="E72" s="28" t="s">
        <v>55</v>
      </c>
      <c r="F72" s="29" t="n">
        <v>183000</v>
      </c>
      <c r="G72" s="30" t="n">
        <v>192000</v>
      </c>
      <c r="H72" s="31" t="n">
        <v>202000</v>
      </c>
    </row>
    <row r="73" customFormat="false" ht="12.75" hidden="false" customHeight="false" outlineLevel="0" collapsed="false">
      <c r="A73" s="2"/>
      <c r="B73" s="2"/>
      <c r="C73" s="2"/>
      <c r="D73" s="2"/>
      <c r="E73" s="28" t="s">
        <v>56</v>
      </c>
      <c r="F73" s="32"/>
      <c r="G73" s="13"/>
      <c r="H73" s="33"/>
    </row>
    <row r="74" customFormat="false" ht="12.75" hidden="false" customHeight="false" outlineLevel="0" collapsed="false">
      <c r="A74" s="2"/>
      <c r="B74" s="2"/>
      <c r="C74" s="2"/>
      <c r="D74" s="2"/>
      <c r="E74" s="28" t="s">
        <v>57</v>
      </c>
      <c r="F74" s="32" t="n">
        <v>2774000</v>
      </c>
      <c r="G74" s="13" t="n">
        <v>2919000</v>
      </c>
      <c r="H74" s="33" t="n">
        <v>3065000</v>
      </c>
    </row>
    <row r="75" customFormat="false" ht="12.75" hidden="false" customHeight="false" outlineLevel="0" collapsed="false">
      <c r="A75" s="2"/>
      <c r="B75" s="2"/>
      <c r="C75" s="2"/>
      <c r="D75" s="2"/>
      <c r="E75" s="28" t="s">
        <v>58</v>
      </c>
      <c r="F75" s="34" t="n">
        <v>376000</v>
      </c>
      <c r="G75" s="35" t="n">
        <v>394000</v>
      </c>
      <c r="H75" s="36" t="n">
        <v>404000</v>
      </c>
    </row>
    <row r="76" customFormat="false" ht="12.7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E120" s="42" t="s">
        <v>59</v>
      </c>
      <c r="F120" s="41" t="n">
        <f aca="false">SUM(F45)</f>
        <v>3333000</v>
      </c>
      <c r="G120" s="41" t="n">
        <f aca="false">SUM(G45)</f>
        <v>4705000</v>
      </c>
      <c r="H120" s="41" t="n">
        <f aca="false">SUM(H45)</f>
        <v>3671000</v>
      </c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00:59Z</dcterms:created>
  <dc:creator>Elsabe Rossouw</dc:creator>
  <dc:description/>
  <dc:language>en-US</dc:language>
  <cp:lastModifiedBy>Yolanda Maphumulo</cp:lastModifiedBy>
  <dcterms:modified xsi:type="dcterms:W3CDTF">2017-04-07T07:37:20Z</dcterms:modified>
  <cp:revision>0</cp:revision>
  <dc:subject/>
  <dc:title/>
</cp:coreProperties>
</file>